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05" декабря 2014 г. №  745   </t>
  </si>
  <si>
    <t xml:space="preserve">Тарифы на тепловую энергию (мощность), реализуемую потребителям 
ОАО «Знамя» (г. Киселевск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Знамя» (г. Киселев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 745</t>
  </si>
  <si>
    <t xml:space="preserve">Тарифы на тепловую энергию (мощность), реализуемую потребителям
ОАО «Знамя» (г. Киселевск), действующие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N4" activeCellId="0" sqref="DN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269.3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497.821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1346.77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589.188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2T10:08:26Z</cp:lastPrinted>
  <dcterms:modified xsi:type="dcterms:W3CDTF">2014-12-07T14:33:52Z</dcterms:modified>
  <cp:revision>0</cp:revision>
  <dc:subject/>
  <dc:title/>
</cp:coreProperties>
</file>