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05" декабря 2014 г. № 747  </t>
  </si>
  <si>
    <t xml:space="preserve">Тарифы на тепловую энергию (мощность), реализуемую потребителям 
ООО «МАК им. А.А. Леонова» (г. Кемерово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МАК им. А.А. Леонова» (г. Кемер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 747  </t>
  </si>
  <si>
    <t xml:space="preserve">Тарифы на тепловую энергию (мощность), реализуемую потребителям
ООО «МАК им. А.А. Леонова» (г. Кемерово), действующие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W15" activeCellId="0" sqref="DW1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97.8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003.498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V7" activeCellId="0" sqref="DV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1785.1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106.41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3T12:57:02Z</cp:lastPrinted>
  <dcterms:modified xsi:type="dcterms:W3CDTF">2014-12-09T02:58:16Z</dcterms:modified>
  <cp:revision>0</cp:revision>
  <dc:subject/>
  <dc:title/>
</cp:coreProperties>
</file>