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6</definedName>
    <definedName function="false" hidden="false" localSheetId="1" name="_xlnm.Print_Area" vbProcedure="false">'№2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4">
  <si>
    <t xml:space="preserve">Приложение № 1 к постановлению региональной энергетической комисии Кемеровской области                                  от "05" декабря 2014 г. № 753</t>
  </si>
  <si>
    <t xml:space="preserve">Тарифы на тепловую энергию (мощность), реализуемую потребителям ООО «Южно-Кузбасская энергетическая компания» (г. Таштагол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Южно-Кузбасская энергетическая компания»              (г. Таштагол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53   </t>
  </si>
  <si>
    <t xml:space="preserve">Тарифы на тепловую энергию (мощность), реализуемую потребителям ООО «Южно-Кузбасская энергетическая компания» (г. Таштагол), действующие с 01.07.2015 г. по 31.12.2015 г.</t>
  </si>
  <si>
    <t xml:space="preserve">ООО «Южно-Кузбасская энергетическая компания»               (г. Таштагол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8" activeCellId="0" sqref="DZ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527.94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511.47</v>
      </c>
      <c r="BE12" s="17"/>
      <c r="BF12" s="17"/>
      <c r="BG12" s="17"/>
      <c r="BH12" s="17"/>
      <c r="BI12" s="17"/>
      <c r="BJ12" s="17"/>
      <c r="BK12" s="17"/>
      <c r="BL12" s="17"/>
      <c r="BM12" s="17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8" t="n">
        <v>356.69624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 t="n">
        <v>356.69624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7" t="n">
        <f aca="false">AT12*1.18</f>
        <v>622.9692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f aca="false">BD12*1.18</f>
        <v>603.5346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20" t="n">
        <f aca="false">AT15*1.18</f>
        <v>420.9015632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n">
        <f aca="false">BD15*1.18</f>
        <v>420.9015632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1" t="s">
        <v>18</v>
      </c>
      <c r="BO26" s="21"/>
      <c r="BP26" s="21"/>
      <c r="BQ26" s="21"/>
      <c r="BR26" s="21"/>
      <c r="BS26" s="21"/>
      <c r="BT26" s="21"/>
      <c r="BU26" s="21"/>
      <c r="BV26" s="21"/>
      <c r="BW26" s="21"/>
      <c r="BX26" s="21" t="s">
        <v>18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 t="s">
        <v>18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2" t="s">
        <v>18</v>
      </c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customFormat="false" ht="9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s="2" customFormat="true" ht="12" hidden="false" customHeight="fals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</row>
    <row r="31" customFormat="false" ht="15" hidden="false" customHeight="true" outlineLevel="0" collapsed="false"/>
    <row r="32" s="2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s="2" customFormat="true" ht="17.1" hidden="tru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</row>
    <row r="34" s="2" customFormat="true" ht="24" hidden="tru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18" hidden="true" customHeight="true" outlineLevel="0" collapsed="false">
      <c r="A35" s="26" t="s">
        <v>2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22.5" hidden="fals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48" hidden="false" customHeight="true" outlineLevel="0" collapsed="false">
      <c r="A37" s="25" t="s">
        <v>2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P18" activeCellId="0" sqref="DP1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3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7" t="n">
        <v>540.9550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524.07871</v>
      </c>
      <c r="BE12" s="17"/>
      <c r="BF12" s="17"/>
      <c r="BG12" s="17"/>
      <c r="BH12" s="17"/>
      <c r="BI12" s="17"/>
      <c r="BJ12" s="17"/>
      <c r="BK12" s="17"/>
      <c r="BL12" s="17"/>
      <c r="BM12" s="17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8" t="n">
        <v>361.02747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 t="n">
        <f aca="false">AT15</f>
        <v>361.02747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7" t="n">
        <f aca="false">AT12*1.18</f>
        <v>638.3269708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f aca="false">BD12*1.18</f>
        <v>618.4128778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20" t="n">
        <f aca="false">AT15*1.18</f>
        <v>426.0124146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n">
        <f aca="false">BD15*1.18</f>
        <v>426.0124146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1" t="s">
        <v>18</v>
      </c>
      <c r="BO26" s="21"/>
      <c r="BP26" s="21"/>
      <c r="BQ26" s="21"/>
      <c r="BR26" s="21"/>
      <c r="BS26" s="21"/>
      <c r="BT26" s="21"/>
      <c r="BU26" s="21"/>
      <c r="BV26" s="21"/>
      <c r="BW26" s="21"/>
      <c r="BX26" s="21" t="s">
        <v>18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 t="s">
        <v>18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2" t="s">
        <v>18</v>
      </c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customFormat="false" ht="8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s="2" customFormat="true" ht="12" hidden="false" customHeight="fals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</row>
    <row r="31" customFormat="false" ht="15" hidden="false" customHeight="true" outlineLevel="0" collapsed="false"/>
    <row r="32" s="2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s="2" customFormat="true" ht="17.1" hidden="tru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</row>
    <row r="34" s="2" customFormat="true" ht="24" hidden="tru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18" hidden="true" customHeight="true" outlineLevel="0" collapsed="false">
      <c r="A35" s="26" t="s">
        <v>2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22.5" hidden="fals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48" hidden="false" customHeight="true" outlineLevel="0" collapsed="false">
      <c r="A37" s="25" t="s">
        <v>3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4T07:48:44Z</cp:lastPrinted>
  <dcterms:modified xsi:type="dcterms:W3CDTF">2014-12-09T03:42:46Z</dcterms:modified>
  <cp:revision>0</cp:revision>
  <dc:subject/>
  <dc:title/>
</cp:coreProperties>
</file>