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05" декабря 2014 г. № 760  </t>
  </si>
  <si>
    <t xml:space="preserve">Тарифы на тепловую энергию (мощность), реализуемую потребителям ОАО «СУЭК-Кузбасс» ПЕ «Спецналадка» (г.Ленинск-Кузнецкий) на потребительском рынке г.Полысаево, действующие с 01.01.2015 г. по 30.06.2015 г.</t>
  </si>
  <si>
    <t xml:space="preserve">(без учё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«СУЭК-Кузбасс» ПЕ «Спецналадка» (г.Ленинск-Кузнецкий) на потребительском рынке г.Полысаево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05" декабря 2014 г. № 760  </t>
  </si>
  <si>
    <t xml:space="preserve">Тарифы на тепловую энергию (мощность), реализуемую потребителям ОАО «СУЭК-Кузбасс» ПЕ «Спецналадка» (г.Ленинск-Кузнецкий) на потребительском рынке г.Полысаево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T12" activeCellId="0" sqref="T12:AM1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880.78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039.320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T8" activeCellId="0" sqref="AT8:BC1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930.23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097.671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03-02T06:56:21Z</cp:lastPrinted>
  <dcterms:modified xsi:type="dcterms:W3CDTF">2014-12-09T08:30:21Z</dcterms:modified>
  <cp:revision>0</cp:revision>
  <dc:subject/>
  <dc:title/>
</cp:coreProperties>
</file>