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5" декабря 2014 г. №  763   </t>
  </si>
  <si>
    <t xml:space="preserve">Тарифы на тепловую энергию (мощность), реализуемую потребителям ОАО «Ремонтно-эксплуатационное управление» на потребительском рынке Кемеровской области, действующие с 01.01.2015 г. по 30.06.2015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Ремонтно-эксплуатационное управление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763  </t>
  </si>
  <si>
    <t xml:space="preserve">Тарифы на тепловую энергию (мощность), реализуемую потребителям ОАО «Ремонтно-эксплуатационное управление» на потребительском рынке Кемеровской области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I10" activeCellId="0" sqref="EI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18.5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201.853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7" activeCellId="0" sqref="DV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80.3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274.836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5T04:07:52Z</cp:lastPrinted>
  <dcterms:modified xsi:type="dcterms:W3CDTF">2014-12-09T08:46:44Z</dcterms:modified>
  <cp:revision>0</cp:revision>
  <dc:subject/>
  <dc:title/>
</cp:coreProperties>
</file>