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05" декабря 2014 года № 764</t>
  </si>
  <si>
    <t xml:space="preserve">Тарифы на горячую воду в закрытой системе горячего водоснабжения (теплоснабжения), реализуемую ОАО "Ремонтно-эксплуатационное управление" на потребительском рынке Кемеровской области, действующие с 01.01.2015 г. по 30.06.2015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76,85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17,39 руб./куб.м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05" декабря 2014 года №764</t>
  </si>
  <si>
    <t xml:space="preserve">Тарифы на горячую воду в закрытой системе горячего водоснабжения (теплоснабжения), реализуемую ОАО "Ремонтно-эксплуатационное управление" на потребительском рынке Кемеровской области, действующие с 01.07.2015 г. по 31.12.2015 г.</t>
  </si>
  <si>
    <t xml:space="preserve">80,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3" activeCellId="0" sqref="C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10" activeCellId="0" sqref="C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1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Ксения Юхневич</cp:lastModifiedBy>
  <cp:lastPrinted>2014-12-05T04:20:54Z</cp:lastPrinted>
  <dcterms:modified xsi:type="dcterms:W3CDTF">2014-12-09T08:53:41Z</dcterms:modified>
  <cp:revision>0</cp:revision>
  <dc:subject/>
  <dc:title/>
</cp:coreProperties>
</file>