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№1" sheetId="1" state="visible" r:id="rId2"/>
    <sheet name="№2" sheetId="2" state="visible" r:id="rId3"/>
    <sheet name="№ 3" sheetId="3" state="visible" r:id="rId4"/>
    <sheet name="№ 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2" name="_xlnm.Print_Area" vbProcedure="false">'№ 3'!$A$1:$J$25</definedName>
    <definedName function="false" hidden="false" localSheetId="3" name="_xlnm.Print_Area" vbProcedure="false">'№ 4'!$A$1:$J$25</definedName>
    <definedName function="false" hidden="false" localSheetId="4" name="_xlnm.Print_Area" vbProcedure="false">'№5'!$A$1:$J$23</definedName>
    <definedName function="false" hidden="false" localSheetId="5" name="_xlnm.Print_Area" vbProcedure="false">'№6'!$A$1:$J$23</definedName>
    <definedName function="false" hidden="false" localSheetId="6" name="_xlnm.Print_Area" vbProcedure="false">'№7'!$A$1:$D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">
  <si>
    <t xml:space="preserve">Приложение № 1 к постановлению региональной энергетической комисии Кемеровской области                                  от "09" декабря 2014 года №  782   </t>
  </si>
  <si>
    <t xml:space="preserve">Тарифы на тепловую энергию на коллекторах источника тепловой энергии Западно-Сибирская ТЭЦ – филиал ОАО "ЕВРАЗ ЗСМК" на потребительском рынке города Новокузнецка, с 01.01.2015 по 30.06.2015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Западно-Сибирская ТЭЦ – филиал ОАО "ЕВРАЗ ЗСМК"
(г. Новокузнец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230,58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ода № 782  </t>
  </si>
  <si>
    <t xml:space="preserve">Тарифы на тепловую энергию на коллекторах источника тепловой энергии 
Западно-Сибирская ТЭЦ – филиал ОАО "ЕВРАЗ ЗСМК" на потребительском рынке города Новокузнецка, с 01.07.2015 по 31.12.2015</t>
  </si>
  <si>
    <t xml:space="preserve">Приложение № 3 к постановлению региональной энергетической комисии Кемеровской области 
от "09" декабря 2014 года № 782</t>
  </si>
  <si>
    <t xml:space="preserve">Тарифы на тепловую энергию (мощность), поставляемую  потребителям  города Новокузнецка
с 01.01.2015 по 30.06.2015</t>
  </si>
  <si>
    <t xml:space="preserve">Для потребителей, в случае отсутствия дифференциации тарифов по схеме подключения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риложение № 4 к постановлению региональной энергетической комисии Кемеровской области 
от "09" декабря 2014 года № 782</t>
  </si>
  <si>
    <t xml:space="preserve">Тарифы на тепловую энергию (мощность), поставляемую  потребителям  города Новокузнецка
с 01.07.2015 по 31.12.2015</t>
  </si>
  <si>
    <t xml:space="preserve">Приложение № 5 к постановлению региональной энергетической комисии Кемеровской области 
от "09" декабря 2014 года № 782</t>
  </si>
  <si>
    <t xml:space="preserve">Тарифы на тепловую энергию (мощность), реализуемую ОАО "ЕВРАЗ Объединенный Западно-Сибирский металлургический комбинат" (г. Новокузнецк) на потребительском рынке г. Новокузнецка для потребителей, присоединенных к тепловым сетям ООО "Шахта "Юбилейная", с 01.01.2015 по 30.06.2015</t>
  </si>
  <si>
    <t xml:space="preserve">Приложение № 6 к постановлению региональной энергетической комисии Кемеровской области 
от "09" декабря 2014 года № 782</t>
  </si>
  <si>
    <t xml:space="preserve">Тарифы на тепловую энергию (мощность), реализуемую ОАО "ЕВРАЗ Объединенный Западно-Сибирский металлургический комбинат" (г. Новокузнецк) на потребительском рынке г. Новокузнецка для потребителей, присоединенных к тепловым сетям ООО "Шахта "Юбилейная", с 01.07.2015 по 31.12.2015</t>
  </si>
  <si>
    <t xml:space="preserve">Приложение № 7 к постановлению региональной энергетической комисии Кемеровской области                                  от "09" декабря 2014 года №  782</t>
  </si>
  <si>
    <t xml:space="preserve">Тарифы на тепловую энергию на коллекторах источника тепловой энергии 
ОАО "ЕВРАЗ ЗСМК" (узел теплоснабжения - паровоздуходувная станция (ПВС) на потребительском рынке города Новокузнецка, с 01.01.2015 по 30.06.2015</t>
  </si>
  <si>
    <t xml:space="preserve">Паровоздуходувная станция - узел теплоснабжения ОАО "ЕВРАЗ ЗСМК"
(г. Новокузнецк)</t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309,27 руб./Гкал.</t>
  </si>
  <si>
    <t xml:space="preserve">Приложение № 8 к постановлению региональной энергетической комисии Кемеровской области                                  от "09" декабря 2014 года №  782</t>
  </si>
  <si>
    <t xml:space="preserve">Тарифы на тепловую энергию на коллекторах источника тепловой энергии 
ОАО "ЕВРАЗ ЗСМК" (узел теплоснабжения - паровоздуходувная станция (ПВС) на потребительском рынке города Новокузнецка, с 01.07.2015 по 31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T9" activeCellId="0" sqref="ET9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406.91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6" activeCellId="0" sqref="EH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437.43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6" activeCellId="0" sqref="AG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F1" s="15"/>
      <c r="G1" s="15"/>
      <c r="H1" s="16" t="s">
        <v>32</v>
      </c>
      <c r="I1" s="16"/>
      <c r="J1" s="16"/>
    </row>
    <row r="2" s="2" customFormat="true" ht="11.45" hidden="false" customHeight="true" outlineLevel="0" collapsed="false">
      <c r="B2" s="14"/>
      <c r="C2" s="14"/>
      <c r="D2" s="14"/>
      <c r="F2" s="17"/>
      <c r="G2" s="17"/>
      <c r="H2" s="17"/>
      <c r="I2" s="17"/>
      <c r="J2" s="17"/>
    </row>
    <row r="3" customFormat="false" ht="10.5" hidden="false" customHeight="true" outlineLevel="0" collapsed="false">
      <c r="B3" s="14"/>
      <c r="C3" s="14"/>
      <c r="D3" s="14"/>
      <c r="F3" s="17"/>
      <c r="G3" s="17"/>
      <c r="H3" s="17"/>
      <c r="I3" s="17"/>
      <c r="J3" s="17"/>
    </row>
    <row r="4" customFormat="false" ht="33" hidden="false" customHeight="tru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J5" s="19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51.75" hidden="false" customHeight="true" outlineLevel="0" collapsed="false">
      <c r="A7" s="8"/>
      <c r="B7" s="20" t="s">
        <v>11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7"/>
    </row>
    <row r="8" s="2" customFormat="true" ht="28.5" hidden="true" customHeight="true" outlineLevel="0" collapsed="false">
      <c r="A8" s="8" t="s">
        <v>10</v>
      </c>
      <c r="B8" s="20"/>
      <c r="C8" s="7" t="s">
        <v>34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20"/>
      <c r="C9" s="6" t="s">
        <v>17</v>
      </c>
      <c r="D9" s="8" t="s">
        <v>18</v>
      </c>
      <c r="E9" s="21" t="n">
        <v>424.61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20"/>
      <c r="C10" s="6"/>
      <c r="D10" s="8" t="s">
        <v>35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20"/>
      <c r="C11" s="6"/>
      <c r="D11" s="8" t="s">
        <v>36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20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20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20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20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20"/>
      <c r="C16" s="6" t="s">
        <v>17</v>
      </c>
      <c r="D16" s="8" t="s">
        <v>18</v>
      </c>
      <c r="E16" s="22" t="n">
        <f aca="false">ROUND(E9*1.18,2)</f>
        <v>501.04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20"/>
      <c r="C17" s="6"/>
      <c r="D17" s="8" t="s">
        <v>35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20"/>
      <c r="C18" s="6"/>
      <c r="D18" s="8" t="s">
        <v>36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20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20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20"/>
      <c r="C21" s="6"/>
      <c r="D21" s="8" t="s">
        <v>35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20"/>
      <c r="C22" s="6"/>
      <c r="D22" s="8" t="s">
        <v>36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20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3"/>
      <c r="B24" s="23"/>
      <c r="C24" s="23"/>
    </row>
    <row r="25" s="2" customFormat="true" ht="12" hidden="false" customHeight="false" outlineLevel="0" collapsed="false">
      <c r="A25" s="10" t="s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7">
    <mergeCell ref="B1:B3"/>
    <mergeCell ref="C1:C3"/>
    <mergeCell ref="D1:D3"/>
    <mergeCell ref="H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F1" s="15"/>
      <c r="G1" s="15"/>
      <c r="H1" s="16" t="s">
        <v>37</v>
      </c>
      <c r="I1" s="16"/>
      <c r="J1" s="16"/>
    </row>
    <row r="2" s="2" customFormat="true" ht="11.45" hidden="false" customHeight="true" outlineLevel="0" collapsed="false">
      <c r="B2" s="14"/>
      <c r="C2" s="14"/>
      <c r="D2" s="14"/>
      <c r="F2" s="17"/>
      <c r="G2" s="17"/>
      <c r="H2" s="17"/>
      <c r="I2" s="17"/>
      <c r="J2" s="17"/>
    </row>
    <row r="3" customFormat="false" ht="10.5" hidden="false" customHeight="true" outlineLevel="0" collapsed="false">
      <c r="B3" s="14"/>
      <c r="C3" s="14"/>
      <c r="D3" s="14"/>
      <c r="F3" s="17"/>
      <c r="G3" s="17"/>
      <c r="H3" s="17"/>
      <c r="I3" s="17"/>
      <c r="J3" s="17"/>
    </row>
    <row r="4" customFormat="false" ht="33" hidden="false" customHeight="true" outlineLevel="0" collapsed="false">
      <c r="A4" s="18" t="s">
        <v>38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J5" s="19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50.25" hidden="false" customHeight="true" outlineLevel="0" collapsed="false">
      <c r="A7" s="8"/>
      <c r="B7" s="20" t="s">
        <v>11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21"/>
    </row>
    <row r="8" s="2" customFormat="true" ht="28.5" hidden="true" customHeight="true" outlineLevel="0" collapsed="false">
      <c r="A8" s="8" t="s">
        <v>10</v>
      </c>
      <c r="B8" s="20"/>
      <c r="C8" s="7" t="s">
        <v>34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20"/>
      <c r="C9" s="6" t="s">
        <v>17</v>
      </c>
      <c r="D9" s="8" t="s">
        <v>18</v>
      </c>
      <c r="E9" s="21" t="n">
        <v>473.57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20"/>
      <c r="C10" s="6"/>
      <c r="D10" s="8" t="s">
        <v>35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20"/>
      <c r="C11" s="6"/>
      <c r="D11" s="8" t="s">
        <v>36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20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20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20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20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20"/>
      <c r="C16" s="6" t="s">
        <v>17</v>
      </c>
      <c r="D16" s="8" t="s">
        <v>18</v>
      </c>
      <c r="E16" s="22" t="n">
        <f aca="false">ROUND(E9*1.18,2)</f>
        <v>558.81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20"/>
      <c r="C17" s="6"/>
      <c r="D17" s="8" t="s">
        <v>35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20"/>
      <c r="C18" s="6"/>
      <c r="D18" s="8" t="s">
        <v>36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20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20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20"/>
      <c r="C21" s="6"/>
      <c r="D21" s="8" t="s">
        <v>35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20"/>
      <c r="C22" s="6"/>
      <c r="D22" s="8" t="s">
        <v>36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20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3"/>
      <c r="B24" s="23"/>
      <c r="C24" s="23"/>
    </row>
    <row r="25" s="2" customFormat="true" ht="12" hidden="false" customHeight="false" outlineLevel="0" collapsed="false">
      <c r="A25" s="10" t="s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7">
    <mergeCell ref="B1:B3"/>
    <mergeCell ref="C1:C3"/>
    <mergeCell ref="D1:D3"/>
    <mergeCell ref="H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F1" s="15"/>
      <c r="G1" s="15"/>
      <c r="H1" s="16" t="s">
        <v>39</v>
      </c>
      <c r="I1" s="16"/>
      <c r="J1" s="16"/>
    </row>
    <row r="2" s="2" customFormat="true" ht="11.45" hidden="false" customHeight="true" outlineLevel="0" collapsed="false">
      <c r="B2" s="14"/>
      <c r="C2" s="14"/>
      <c r="D2" s="14"/>
      <c r="F2" s="17"/>
      <c r="G2" s="17"/>
      <c r="H2" s="17"/>
      <c r="I2" s="17"/>
      <c r="J2" s="17"/>
    </row>
    <row r="3" customFormat="false" ht="10.5" hidden="false" customHeight="true" outlineLevel="0" collapsed="false">
      <c r="B3" s="14"/>
      <c r="C3" s="14"/>
      <c r="D3" s="14"/>
      <c r="F3" s="17"/>
      <c r="G3" s="17"/>
      <c r="H3" s="17"/>
      <c r="I3" s="17"/>
      <c r="J3" s="17"/>
    </row>
    <row r="4" customFormat="false" ht="49.5" hidden="false" customHeight="tru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J5" s="19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51.75" hidden="false" customHeight="true" outlineLevel="0" collapsed="false">
      <c r="A7" s="8"/>
      <c r="B7" s="20" t="s">
        <v>11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7"/>
    </row>
    <row r="8" s="2" customFormat="true" ht="28.5" hidden="true" customHeight="true" outlineLevel="0" collapsed="false">
      <c r="A8" s="8" t="s">
        <v>10</v>
      </c>
      <c r="B8" s="20"/>
      <c r="C8" s="7" t="s">
        <v>34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20"/>
      <c r="C9" s="6" t="s">
        <v>17</v>
      </c>
      <c r="D9" s="8" t="s">
        <v>18</v>
      </c>
      <c r="E9" s="21" t="n">
        <v>619.11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20"/>
      <c r="C10" s="6"/>
      <c r="D10" s="8" t="s">
        <v>35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20"/>
      <c r="C11" s="6"/>
      <c r="D11" s="8" t="s">
        <v>36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20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20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20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20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20"/>
      <c r="C16" s="6" t="s">
        <v>17</v>
      </c>
      <c r="D16" s="8" t="s">
        <v>18</v>
      </c>
      <c r="E16" s="22" t="n">
        <f aca="false">ROUND(E9*1.18,2)</f>
        <v>730.55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20"/>
      <c r="C17" s="6"/>
      <c r="D17" s="8" t="s">
        <v>35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20"/>
      <c r="C18" s="6"/>
      <c r="D18" s="8" t="s">
        <v>36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20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20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20"/>
      <c r="C21" s="6"/>
      <c r="D21" s="8" t="s">
        <v>35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20"/>
      <c r="C22" s="6"/>
      <c r="D22" s="8" t="s">
        <v>36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20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3"/>
      <c r="B24" s="23"/>
      <c r="C24" s="23"/>
    </row>
    <row r="25" s="2" customFormat="tru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7">
    <mergeCell ref="B1:B3"/>
    <mergeCell ref="C1:C3"/>
    <mergeCell ref="D1:D3"/>
    <mergeCell ref="H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4" activeCellId="0" sqref="AI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F1" s="15"/>
      <c r="G1" s="15"/>
      <c r="H1" s="16" t="s">
        <v>41</v>
      </c>
      <c r="I1" s="16"/>
      <c r="J1" s="16"/>
    </row>
    <row r="2" s="2" customFormat="true" ht="11.45" hidden="false" customHeight="true" outlineLevel="0" collapsed="false">
      <c r="B2" s="14"/>
      <c r="C2" s="14"/>
      <c r="D2" s="14"/>
      <c r="F2" s="17"/>
      <c r="G2" s="17"/>
      <c r="H2" s="17"/>
      <c r="I2" s="17"/>
      <c r="J2" s="17"/>
    </row>
    <row r="3" customFormat="false" ht="10.5" hidden="false" customHeight="true" outlineLevel="0" collapsed="false">
      <c r="B3" s="14"/>
      <c r="C3" s="14"/>
      <c r="D3" s="14"/>
      <c r="F3" s="17"/>
      <c r="G3" s="17"/>
      <c r="H3" s="17"/>
      <c r="I3" s="17"/>
      <c r="J3" s="17"/>
    </row>
    <row r="4" customFormat="false" ht="54" hidden="false" customHeight="true" outlineLevel="0" collapsed="false">
      <c r="A4" s="18" t="s">
        <v>42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J5" s="19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50.25" hidden="false" customHeight="true" outlineLevel="0" collapsed="false">
      <c r="A7" s="8"/>
      <c r="B7" s="20" t="s">
        <v>11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21"/>
    </row>
    <row r="8" s="2" customFormat="true" ht="28.5" hidden="true" customHeight="true" outlineLevel="0" collapsed="false">
      <c r="A8" s="8" t="s">
        <v>10</v>
      </c>
      <c r="B8" s="20"/>
      <c r="C8" s="7" t="s">
        <v>34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20"/>
      <c r="C9" s="6" t="s">
        <v>17</v>
      </c>
      <c r="D9" s="8" t="s">
        <v>18</v>
      </c>
      <c r="E9" s="21" t="n">
        <v>662.58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20"/>
      <c r="C10" s="6"/>
      <c r="D10" s="8" t="s">
        <v>35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20"/>
      <c r="C11" s="6"/>
      <c r="D11" s="8" t="s">
        <v>36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20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20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20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20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20"/>
      <c r="C16" s="6" t="s">
        <v>17</v>
      </c>
      <c r="D16" s="8" t="s">
        <v>18</v>
      </c>
      <c r="E16" s="22" t="n">
        <f aca="false">ROUND(E9*1.18,2)</f>
        <v>781.84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20"/>
      <c r="C17" s="6"/>
      <c r="D17" s="8" t="s">
        <v>35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20"/>
      <c r="C18" s="6"/>
      <c r="D18" s="8" t="s">
        <v>36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20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20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20"/>
      <c r="C21" s="6"/>
      <c r="D21" s="8" t="s">
        <v>35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20"/>
      <c r="C22" s="6"/>
      <c r="D22" s="8" t="s">
        <v>36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20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3"/>
      <c r="B24" s="23"/>
      <c r="C24" s="23"/>
    </row>
    <row r="25" s="2" customFormat="tru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7">
    <mergeCell ref="B1:B3"/>
    <mergeCell ref="C1:C3"/>
    <mergeCell ref="D1:D3"/>
    <mergeCell ref="H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Y7" activeCellId="0" sqref="EY7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43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4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s">
        <v>18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n">
        <v>386.46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n">
        <f aca="false">ROUND(BN8*1.18,2)</f>
        <v>456.02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4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J6" activeCellId="0" sqref="EJ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47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4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s">
        <v>18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n">
        <v>410.03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n">
        <f aca="false">ROUND(BN8*1.18,2)</f>
        <v>483.84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4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8T11:27:52Z</cp:lastPrinted>
  <dcterms:modified xsi:type="dcterms:W3CDTF">2014-12-09T14:40:48Z</dcterms:modified>
  <cp:revision>0</cp:revision>
  <dc:subject/>
  <dc:title/>
</cp:coreProperties>
</file>