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0">
  <si>
    <t xml:space="preserve">Приложение № 1 к постановлению региональной энергетической комисии Кемеровской области                                  от "09" декабря 2014 г. №  789   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Южно-Кузбасская ГРЭС"
(г. Калта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81,62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789   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7.2015 г. по 31.12.2015 г.</t>
  </si>
  <si>
    <t xml:space="preserve">Приложение № 3 к постановлению региональной энергетической комисии Кемеровской области 
от "08" декабря 2014 г. № 789</t>
  </si>
  <si>
    <t xml:space="preserve">Тарифы на тепловую энергию (мощность), поставляемую  потребителям  города Калтан
с 01.01.2015 г. по 30.06.2015 г.</t>
  </si>
  <si>
    <t xml:space="preserve">ОАО "Южно-Кузбасская ГРЭС" (г. Калтан)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09" декабря 2014 г. № 789</t>
  </si>
  <si>
    <t xml:space="preserve">Тарифы на тепловую энергию (мощность), поставляемую  потребителям  города Калтан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K5" activeCellId="0" sqref="EK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508.19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539.19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2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33" hidden="false" customHeight="tru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19" t="n">
        <v>1007.58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20" t="n">
        <f aca="false">ROUND(E9*1.18,2)</f>
        <v>1188.9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8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33" hidden="false" customHeight="true" outlineLevel="0" collapsed="false">
      <c r="A4" s="17" t="s">
        <v>39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19"/>
    </row>
    <row r="8" s="2" customFormat="true" ht="28.5" hidden="true" customHeight="true" outlineLevel="0" collapsed="false">
      <c r="A8" s="8"/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19" t="n">
        <f aca="false">ROUND('№ 3'!E9*1.061,2)</f>
        <v>1069.04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20" t="n">
        <f aca="false">ROUND(E9*1.18,2)</f>
        <v>1261.47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8T12:49:57Z</cp:lastPrinted>
  <dcterms:modified xsi:type="dcterms:W3CDTF">2014-12-10T10:00:31Z</dcterms:modified>
  <cp:revision>0</cp:revision>
  <dc:subject/>
  <dc:title/>
</cp:coreProperties>
</file>