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 09 " декабря 2014 года №799</t>
  </si>
  <si>
    <t xml:space="preserve">Тарифы на тепловую энергию, реализуемую ООО «Заискитимская водогрейная котельная» (г. Кемерово) на потребительском рынке, действующие с 01.01.2015 по  01.07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Заискитимская водогрейная котельная"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1158,32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09 " декабря 2014 г. №799</t>
  </si>
  <si>
    <t xml:space="preserve">Тарифы на тепловую энергию, реализуемую ООО «Заискитимская водогрейная котельная» (г. Кемерово) на потребительском рынке, действующие с 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J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1325.17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9" t="n">
        <f aca="false">ROUND(AT8*1.18,2)</f>
        <v>1563.7</v>
      </c>
      <c r="AU19" s="9"/>
      <c r="AV19" s="9"/>
      <c r="AW19" s="9"/>
      <c r="AX19" s="9"/>
      <c r="AY19" s="9"/>
      <c r="AZ19" s="9"/>
      <c r="BA19" s="9"/>
      <c r="BB19" s="9"/>
      <c r="BC19" s="9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30" activeCellId="0" sqref="EZ30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1325.17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9" t="n">
        <f aca="false">ROUND(AT8*1.18,2)</f>
        <v>1563.7</v>
      </c>
      <c r="AU19" s="9"/>
      <c r="AV19" s="9"/>
      <c r="AW19" s="9"/>
      <c r="AX19" s="9"/>
      <c r="AY19" s="9"/>
      <c r="AZ19" s="9"/>
      <c r="BA19" s="9"/>
      <c r="BB19" s="9"/>
      <c r="BC19" s="9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06-06T12:35:20Z</cp:lastPrinted>
  <dcterms:modified xsi:type="dcterms:W3CDTF">2014-12-11T02:17:59Z</dcterms:modified>
  <cp:revision>0</cp:revision>
  <dc:subject/>
  <dc:title/>
</cp:coreProperties>
</file>