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09" декабря 2014 г. № 803</t>
  </si>
  <si>
    <t xml:space="preserve">Тарифы на тепловую энергию для потребителей ООО "Сельский дом"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Сельский дом"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803</t>
  </si>
  <si>
    <t xml:space="preserve">Тарифы на тепловую энергию для потребителей  ООО "Сельский дом"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4" activeCellId="0" sqref="ED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06.9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006.9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K4" activeCellId="0" sqref="EK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8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5" t="s">
        <v>2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83.0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083.0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05-29T03:06:17Z</cp:lastPrinted>
  <dcterms:modified xsi:type="dcterms:W3CDTF">2014-12-11T03:25:33Z</dcterms:modified>
  <cp:revision>0</cp:revision>
  <dc:subject/>
  <dc:title/>
</cp:coreProperties>
</file>