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9" декабря 2014 г. №  808   </t>
  </si>
  <si>
    <t xml:space="preserve">Тарифы на тепловую энергию (мощность), реализуемую потребителям 
ООО «Киселёвская объединённая тепловая компания» (г. Киселёв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иселёвская объединённая тепловая компания» (г. Киселё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 808   </t>
  </si>
  <si>
    <t xml:space="preserve">Тарифы на тепловую энергию (мощность), реализуемую потребителям
ООО «Киселёвская объединённая тепловая компания» (г. Киселёвск), действующие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U13" activeCellId="0" sqref="EU1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2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06.3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9" activeCellId="0" sqref="EA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2253.56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659.200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2T10:08:26Z</cp:lastPrinted>
  <dcterms:modified xsi:type="dcterms:W3CDTF">2014-12-11T04:17:31Z</dcterms:modified>
  <cp:revision>0</cp:revision>
  <dc:subject/>
  <dc:title/>
</cp:coreProperties>
</file>