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09" декабря 2014 г. № 802   </t>
  </si>
  <si>
    <t xml:space="preserve">Тарифы на тепловую энергию для потребителей  Рельсосварочного предприятия №29 структурного подразделения ООО «РСП-М»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Рельсосварочное предприятие №29 структурное подразделение ООО «РСП-М» (Промышленно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09" декабря 2014 г. №  802   </t>
  </si>
  <si>
    <t xml:space="preserve">Тарифы на тепловую энергию для потребителей  Рельсосварочного предприятия №29 структурного подразделения ООО «РСП-М»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P7" activeCellId="0" sqref="EP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57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670.05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970.65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2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719.86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029.434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04-28T05:43:51Z</cp:lastPrinted>
  <dcterms:modified xsi:type="dcterms:W3CDTF">2014-12-11T02:57:27Z</dcterms:modified>
  <cp:revision>0</cp:revision>
  <dc:subject/>
  <dc:title/>
</cp:coreProperties>
</file>