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от "09" декабря 2014 г. № 815   </t>
  </si>
  <si>
    <t xml:space="preserve">Тарифы на тепловую энергию (мощность), реализуемую потребителям                                                   ОАО «Кузбассгазификация» (г. Кемерово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Кузбассгазификация» (г. Кемер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09" декабря 2014 г. №  815  </t>
  </si>
  <si>
    <t xml:space="preserve">Тарифы на тепловую энергию (мощность), реализуемую потребителям                                                              ОАО «Кузбассгазификация» (г. Кемерово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P16" activeCellId="0" sqref="EP1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51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003.38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183.988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A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X2" activeCellId="0" sqref="EX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F1" s="3" t="s">
        <v>24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60.75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43.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064.26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255.826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4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5.75" hidden="false" customHeight="tru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F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06T03:52:40Z</cp:lastPrinted>
  <dcterms:modified xsi:type="dcterms:W3CDTF">2014-12-11T08:39:10Z</dcterms:modified>
  <cp:revision>0</cp:revision>
  <dc:subject/>
  <dc:title/>
</cp:coreProperties>
</file>