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4">
  <si>
    <t xml:space="preserve">Приложение № 1 к постановлению региональной энергетической комисии Кемеровской области                                  от "09" декабря 2014 г. № 822   </t>
  </si>
  <si>
    <t xml:space="preserve">Тарифы на тепловую энергию (мощность), реализуемую потребителям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Северо-Кузбасская энергетическая компания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822 </t>
  </si>
  <si>
    <t xml:space="preserve">Тарифы на тепловую энергию (мощность), реализуемую потребителям ОАО «Северо-Кузбасская энергетическая компания» на потребительском рынке по узлам теплоснабжения ж.р. Кедровка, ст. Латыши, ж.р. Промышленновский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18" activeCellId="0" sqref="ED1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88.2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74.123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EI40" activeCellId="0" sqref="EI4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3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85.1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33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88.441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3-11-29T06:24:35Z</cp:lastPrinted>
  <dcterms:modified xsi:type="dcterms:W3CDTF">2014-12-11T09:06:01Z</dcterms:modified>
  <cp:revision>0</cp:revision>
  <dc:subject/>
  <dc:title/>
</cp:coreProperties>
</file>