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D$78</definedName>
    <definedName function="false" hidden="false" localSheetId="1" name="_xlnm.Print_Area" vbProcedure="false">'Приложение 2'!$A$1:$D$78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Приложение 2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3">
  <si>
    <t xml:space="preserve">Тариф на услуги по передаче тепловой энергии по сетям МУП "Сервис коммунальных систем" (Тяжинский район) от теплоисточников ООО «Тяжинское тепловое хозяйство»                    (г. Новокузнецк) на потребительском рынке п.г.т. Тяжинский, действующий                                                 с 01.01.2015г. по 30.06.2015г. 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МУП "Сервис коммунальных систем" (Тяжинский район)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увеличение тарифа</t>
  </si>
  <si>
    <t xml:space="preserve">Тариф на услуги по передаче тепловой энергии по сетям МУП "Сервис коммунальных систем" (Тяжинский район) от теплоисточников ООО «Тяжинское тепловое хозяйство»                    (г. Новокузнецк) на потребительском рынке п.г.т. Тяжинский, действующий                                                 с 01.07.2015г. по 31.12.2015г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General"/>
    <numFmt numFmtId="175" formatCode="#,##0.0"/>
    <numFmt numFmtId="176" formatCode="0.00%"/>
    <numFmt numFmtId="177" formatCode="0.0000"/>
    <numFmt numFmtId="178" formatCode="#,##0.000"/>
    <numFmt numFmtId="179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1</xdr:row>
      <xdr:rowOff>76680</xdr:rowOff>
    </xdr:from>
    <xdr:to>
      <xdr:col>3</xdr:col>
      <xdr:colOff>6856920</xdr:colOff>
      <xdr:row>2</xdr:row>
      <xdr:rowOff>1321920</xdr:rowOff>
    </xdr:to>
    <xdr:sp>
      <xdr:nvSpPr>
        <xdr:cNvPr id="0" name="Text Box 7"/>
        <xdr:cNvSpPr/>
      </xdr:nvSpPr>
      <xdr:spPr>
        <a:xfrm>
          <a:off x="7048440" y="371880"/>
          <a:ext cx="646200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09"  декабря 2014 г. №82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1</xdr:row>
      <xdr:rowOff>76680</xdr:rowOff>
    </xdr:from>
    <xdr:to>
      <xdr:col>3</xdr:col>
      <xdr:colOff>6856920</xdr:colOff>
      <xdr:row>2</xdr:row>
      <xdr:rowOff>1321920</xdr:rowOff>
    </xdr:to>
    <xdr:sp>
      <xdr:nvSpPr>
        <xdr:cNvPr id="1" name="Text Box 7"/>
        <xdr:cNvSpPr/>
      </xdr:nvSpPr>
      <xdr:spPr>
        <a:xfrm>
          <a:off x="7048440" y="371880"/>
          <a:ext cx="646200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09"  декабря 2014 г. №82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88.7"/>
    <col collapsed="false" customWidth="true" hidden="false" outlineLevel="0" max="4" min="4" style="1" width="97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13.2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529.29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 t="n">
        <v>1.074</v>
      </c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 t="n">
        <f aca="false">G34*1.107</f>
        <v>0</v>
      </c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 t="n">
        <f aca="false">G36*1.095</f>
        <v>0</v>
      </c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 t="n">
        <v>1</v>
      </c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 t="n">
        <v>1</v>
      </c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 t="n">
        <v>1</v>
      </c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 t="n">
        <v>1.107</v>
      </c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 t="n">
        <f aca="false">P59+SUM(K68:K69)</f>
        <v>0</v>
      </c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 t="n">
        <f aca="false">SUM(K59:K65)/0.8*0.2</f>
        <v>0</v>
      </c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 t="n">
        <f aca="false">P65+Q63</f>
        <v>0</v>
      </c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 t="e">
        <f aca="false">K55/K13*#REF!</f>
        <v>#DIV/0!</v>
      </c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 t="e">
        <f aca="false">K55*#REF!/K13+K57</f>
        <v>#REF!</v>
      </c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 t="e">
        <f aca="false">K73/G73</f>
        <v>#DIV/0!</v>
      </c>
      <c r="Q73" s="81" t="s">
        <v>11</v>
      </c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359722222222222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88.7"/>
    <col collapsed="false" customWidth="true" hidden="false" outlineLevel="0" max="4" min="4" style="1" width="97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13.25" hidden="false" customHeight="true" outlineLevel="0" collapsed="false"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545.56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 t="n">
        <v>1.074</v>
      </c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 t="n">
        <f aca="false">G34*1.107</f>
        <v>0</v>
      </c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 t="n">
        <f aca="false">G36*1.095</f>
        <v>0</v>
      </c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 t="n">
        <v>1</v>
      </c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 t="n">
        <v>1</v>
      </c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 t="n">
        <v>1</v>
      </c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 t="n">
        <v>1.107</v>
      </c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 t="n">
        <f aca="false">P59+SUM(K68:K69)</f>
        <v>0</v>
      </c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 t="n">
        <f aca="false">SUM(K59:K65)/0.8*0.2</f>
        <v>0</v>
      </c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 t="n">
        <f aca="false">P65+Q63</f>
        <v>0</v>
      </c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 t="e">
        <f aca="false">K55/K13*#REF!</f>
        <v>#DIV/0!</v>
      </c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 t="e">
        <f aca="false">K55*#REF!/K13+K57</f>
        <v>#REF!</v>
      </c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 t="e">
        <f aca="false">K73/G73</f>
        <v>#DIV/0!</v>
      </c>
      <c r="Q73" s="81" t="s">
        <v>11</v>
      </c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359722222222222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Ксения Юхневич</cp:lastModifiedBy>
  <cp:lastPrinted>2014-09-29T11:01:23Z</cp:lastPrinted>
  <dcterms:modified xsi:type="dcterms:W3CDTF">2014-12-11T09:43:0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