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N$18</definedName>
    <definedName function="false" hidden="false" localSheetId="1" name="_xlnm.Print_Area" vbProcedure="false">'№2'!$A$1:$N$18</definedName>
    <definedName function="false" hidden="false" localSheetId="3" name="_xlnm.Print_Area" vbProcedure="false">'№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Приложение № 1 к Постановлению
региональной энергетической комиссии
Кемеровской области
 от « 16» декабря 2014 года №880</t>
  </si>
  <si>
    <t xml:space="preserve">Тарифы на теплоноситель для потребителей Общества с ограниченной ответственностью «Центральная теплоэлектроцентраль», подключенных к сетям Муниципального предприятия Новокузнецкого городского округа "Сибирская сбытовая компания", 
с 01.01.2015 по 30.06.2015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бщество с ограниченной ответственностью «Центральная теплоэлектроцентраль»</t>
  </si>
  <si>
    <t xml:space="preserve">Одноставочный руб./куб. м</t>
  </si>
  <si>
    <t xml:space="preserve">х</t>
  </si>
  <si>
    <t xml:space="preserve">Тариф на теплоноситель, поставляемый потребителям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14,82 руб./куб. м</t>
  </si>
  <si>
    <t xml:space="preserve">Приложение № 2 к Постановлению
региональной энергетической комиссии
Кемеровской области
 от «16» декабря 2014 года № 880</t>
  </si>
  <si>
    <t xml:space="preserve">Тарифы на теплоноситель для потребителей Общества с ограниченной ответственностью «Центральная теплоэлектроцентраль», подключенных к сетям Муниципального предприятия Новокузнецкого городского округа "Сибирская сбытовая компания", 
с 01.07.2015 по 31.12.2015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15,76 руб./куб. м</t>
  </si>
  <si>
    <t xml:space="preserve">Приложение № 3 к Постановлению
региональной энергетической комиссии
Кемеровской области
 от « 16 » декабря 2014 года №880</t>
  </si>
  <si>
    <t xml:space="preserve">Тарифы на теплоноситель (умягчённую подпиточную воду) для потребителей Общества с ограниченной ответственностью «Центральная теплоэлектроцентраль», 
 с 01.01.2015 по 30.06.2015</t>
  </si>
  <si>
    <t xml:space="preserve">Приложение № 4 к Постановлению
региональной энергетической комиссии
Кемеровской области
 от «16 » декабря 2014 года №880</t>
  </si>
  <si>
    <t xml:space="preserve">Тарифы на теплоноситель (умягчённую подпиточную воду) для потребителей Общества с ограниченной ответственностью «Центральная теплоэлектроцентраль»,
 с 01.07.2015 по 31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3" activeCellId="0" sqref="S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6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5.7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75.7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s">
        <v>12</v>
      </c>
      <c r="M13" s="10" t="s">
        <v>12</v>
      </c>
      <c r="N13" s="10"/>
    </row>
    <row r="14" customFormat="false" ht="18.75" hidden="false" customHeight="false" outlineLevel="0" collapsed="false">
      <c r="A14" s="5"/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76.5" hidden="false" customHeight="true" outlineLevel="0" collapsed="false">
      <c r="A15" s="5"/>
      <c r="B15" s="12"/>
      <c r="C15" s="12"/>
      <c r="D15" s="13" t="str">
        <f aca="false">D13</f>
        <v>Общество с ограниченной ответственностью «Центральная теплоэлектроцентраль»</v>
      </c>
      <c r="E15" s="13"/>
      <c r="F15" s="10" t="s">
        <v>11</v>
      </c>
      <c r="G15" s="10"/>
      <c r="H15" s="10"/>
      <c r="I15" s="10"/>
      <c r="J15" s="10"/>
      <c r="K15" s="10"/>
      <c r="L15" s="14" t="n">
        <v>12.56</v>
      </c>
      <c r="M15" s="10" t="s">
        <v>12</v>
      </c>
      <c r="N15" s="10"/>
    </row>
    <row r="17" customFormat="false" ht="34.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3.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78.7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s">
        <v>12</v>
      </c>
      <c r="M13" s="10" t="s">
        <v>12</v>
      </c>
      <c r="N13" s="10"/>
    </row>
    <row r="14" customFormat="false" ht="18.75" hidden="false" customHeight="false" outlineLevel="0" collapsed="false">
      <c r="A14" s="5"/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72.75" hidden="false" customHeight="true" outlineLevel="0" collapsed="false">
      <c r="A15" s="5"/>
      <c r="B15" s="12"/>
      <c r="C15" s="12"/>
      <c r="D15" s="13" t="str">
        <f aca="false">D13</f>
        <v>Общество с ограниченной ответственностью «Центральная теплоэлектроцентраль»</v>
      </c>
      <c r="E15" s="13"/>
      <c r="F15" s="10" t="s">
        <v>11</v>
      </c>
      <c r="G15" s="10"/>
      <c r="H15" s="10"/>
      <c r="I15" s="10"/>
      <c r="J15" s="10"/>
      <c r="K15" s="10"/>
      <c r="L15" s="14" t="n">
        <v>13.36</v>
      </c>
      <c r="M15" s="10" t="s">
        <v>12</v>
      </c>
      <c r="N15" s="10"/>
    </row>
    <row r="17" customFormat="false" ht="34.5" hidden="false" customHeight="true" outlineLevel="0" collapsed="false"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N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6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5.7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75.7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s">
        <v>12</v>
      </c>
      <c r="M13" s="10" t="s">
        <v>12</v>
      </c>
      <c r="N13" s="10"/>
    </row>
    <row r="14" customFormat="false" ht="18.75" hidden="false" customHeight="false" outlineLevel="0" collapsed="false">
      <c r="A14" s="5"/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76.5" hidden="false" customHeight="true" outlineLevel="0" collapsed="false">
      <c r="A15" s="5"/>
      <c r="B15" s="12"/>
      <c r="C15" s="12"/>
      <c r="D15" s="13" t="str">
        <f aca="false">D13</f>
        <v>Общество с ограниченной ответственностью «Центральная теплоэлектроцентраль»</v>
      </c>
      <c r="E15" s="13"/>
      <c r="F15" s="10" t="s">
        <v>11</v>
      </c>
      <c r="G15" s="10"/>
      <c r="H15" s="10"/>
      <c r="I15" s="10"/>
      <c r="J15" s="10"/>
      <c r="K15" s="10"/>
      <c r="L15" s="14" t="n">
        <v>75.91</v>
      </c>
      <c r="M15" s="10" t="s">
        <v>12</v>
      </c>
      <c r="N15" s="10"/>
    </row>
    <row r="17" customFormat="false" ht="34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6" activeCellId="0" sqref="M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2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3.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78.7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s">
        <v>12</v>
      </c>
      <c r="M13" s="10" t="s">
        <v>12</v>
      </c>
      <c r="N13" s="10"/>
    </row>
    <row r="14" customFormat="false" ht="18.75" hidden="false" customHeight="false" outlineLevel="0" collapsed="false">
      <c r="A14" s="5"/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72.75" hidden="false" customHeight="true" outlineLevel="0" collapsed="false">
      <c r="A15" s="5"/>
      <c r="B15" s="12"/>
      <c r="C15" s="12"/>
      <c r="D15" s="13" t="str">
        <f aca="false">D13</f>
        <v>Общество с ограниченной ответственностью «Центральная теплоэлектроцентраль»</v>
      </c>
      <c r="E15" s="13"/>
      <c r="F15" s="10" t="s">
        <v>11</v>
      </c>
      <c r="G15" s="10"/>
      <c r="H15" s="10"/>
      <c r="I15" s="10"/>
      <c r="J15" s="10"/>
      <c r="K15" s="10"/>
      <c r="L15" s="14" t="n">
        <v>80.54</v>
      </c>
      <c r="M15" s="10" t="s">
        <v>12</v>
      </c>
      <c r="N15" s="10"/>
    </row>
    <row r="17" customFormat="false" ht="34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Ксения Юхневич</cp:lastModifiedBy>
  <cp:lastPrinted>2014-12-16T04:22:34Z</cp:lastPrinted>
  <dcterms:modified xsi:type="dcterms:W3CDTF">2014-12-17T09:14:27Z</dcterms:modified>
  <cp:revision>0</cp:revision>
  <dc:subject/>
  <dc:title/>
</cp:coreProperties>
</file>