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Приложение № 1 к Постановлению
региональной энергетической комиссии
Кемеровской области
 от « 16» декабря 2014 года № 883</t>
  </si>
  <si>
    <t xml:space="preserve">Тарифы на теплоноситель для потребителей ОАО «Кузнецкая ТЭЦ» (г. Новокузнецк), с 01.01.2015 по 30.06.2015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узнецкая ТЭЦ»</t>
  </si>
  <si>
    <t xml:space="preserve">Одноставочный руб./куб. м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87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 16 » декабря 2014 года №883</t>
  </si>
  <si>
    <t xml:space="preserve">Тарифы на теплоноситель для потребителей ОАО «Кузнецкая ТЭЦ» (г. Новокузнецк), с 01.07.2015 по 31.12.2015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9,42</t>
    </r>
    <r>
      <rPr>
        <sz val="11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14" activeCellId="0" sqref="Q1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4.7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5.7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v>7.52</v>
      </c>
      <c r="M13" s="11" t="n">
        <v>30.9</v>
      </c>
      <c r="N13" s="11"/>
    </row>
    <row r="14" customFormat="false" ht="18.75" hidden="false" customHeight="false" outlineLevel="0" collapsed="false">
      <c r="A14" s="5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f aca="false">L13</f>
        <v>7.52</v>
      </c>
      <c r="M15" s="11" t="n">
        <f aca="false">M13</f>
        <v>30.9</v>
      </c>
      <c r="N15" s="11"/>
    </row>
    <row r="17" customFormat="false" ht="36" hidden="false" customHeight="true" outlineLevel="0" collapsed="false"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5" activeCellId="0" sqref="T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3.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f aca="false">ROUND('№1'!L13*1.061,2)</f>
        <v>7.98</v>
      </c>
      <c r="M13" s="11" t="n">
        <f aca="false">ROUND('№1'!M13*1.061,2)</f>
        <v>32.78</v>
      </c>
      <c r="N13" s="11"/>
    </row>
    <row r="14" customFormat="false" ht="18.75" hidden="false" customHeight="false" outlineLevel="0" collapsed="false">
      <c r="A14" s="5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f aca="false">L13</f>
        <v>7.98</v>
      </c>
      <c r="M15" s="11" t="n">
        <f aca="false">M13</f>
        <v>32.78</v>
      </c>
      <c r="N15" s="11"/>
    </row>
    <row r="17" customFormat="false" ht="33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Ксения Юхневич</cp:lastModifiedBy>
  <cp:lastPrinted>2013-12-23T13:10:20Z</cp:lastPrinted>
  <dcterms:modified xsi:type="dcterms:W3CDTF">2014-12-17T09:46:52Z</dcterms:modified>
  <cp:revision>0</cp:revision>
  <dc:subject/>
  <dc:title/>
</cp:coreProperties>
</file>