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2">
  <si>
    <t xml:space="preserve">Приложение № 1 к постановлению региональной энергетической комисии Кемеровской области                                  от "16" декабря 2014 г. № 892   </t>
  </si>
  <si>
    <t xml:space="preserve">Тарифы на тепловую энергию для потребителей ООО «Тепло-энергетические предприятия»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-энергетические предприятия» (Крапив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16" декабря 2014 г. №  892  </t>
  </si>
  <si>
    <t xml:space="preserve">Тарифы на тепловую энергию для потребителей  ООО «Тепло-энергетические предприятия»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P10" activeCellId="0" sqref="EP1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8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397.1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M15" activeCellId="0" sqref="EM1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38.2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25" t="s">
        <v>2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tr">
        <f aca="false">'№1'!E7</f>
        <v>ООО «Тепло-энергетические предприятия» (Крапивинский район)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56.1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482.233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05-29T03:06:17Z</cp:lastPrinted>
  <dcterms:modified xsi:type="dcterms:W3CDTF">2014-12-18T03:27:06Z</dcterms:modified>
  <cp:revision>0</cp:revision>
  <dc:subject/>
  <dc:title/>
</cp:coreProperties>
</file>