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Приложение № 1 к постановлению региональной энергетической комисии Кемеровской области                                  от "16" декабря 2014 г. № 895  </t>
  </si>
  <si>
    <t xml:space="preserve">Тарифы на тепловую энергию (мощность), реализуемую потребителям ООО «ЖКХ Тамбар» (Тисуль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ЖКХ Тамбар» (Тисуль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6" декабря 2014 г. №  895</t>
  </si>
  <si>
    <t xml:space="preserve">Тарифы на тепловую энергию (мощность), реализуемую потребителям ООО «ЖКХ Тамбар» (Тисульский район), действующие 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12" activeCellId="0" sqref="DY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6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s">
        <v>1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8" t="n">
        <v>526.55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8" t="n">
        <v>1010.14095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s">
        <v>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8" t="n">
        <f aca="false">AT12</f>
        <v>526.55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n">
        <f aca="false">AT15</f>
        <v>1010.14095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1" t="s">
        <v>18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17" activeCellId="0" sqref="EG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6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s">
        <v>1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8" t="n">
        <v>553.92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8" t="n">
        <v>1073.5571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s">
        <v>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8" t="n">
        <f aca="false">AT12</f>
        <v>553.92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n">
        <f aca="false">AT15</f>
        <v>1073.5571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1" t="s">
        <v>18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 t="s">
        <v>18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18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 t="s">
        <v>18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2" t="s">
        <v>18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" customFormat="true" ht="12" hidden="false" customHeight="fals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</row>
    <row r="31" customFormat="false" ht="15" hidden="false" customHeight="true" outlineLevel="0" collapsed="false"/>
    <row r="32" s="2" customFormat="tru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s="2" customFormat="true" ht="17.1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s="2" customFormat="true" ht="24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</row>
    <row r="35" s="2" customFormat="true" ht="18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22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</row>
    <row r="37" s="2" customFormat="true" ht="4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3T10:43:12Z</cp:lastPrinted>
  <dcterms:modified xsi:type="dcterms:W3CDTF">2014-12-18T03:42:02Z</dcterms:modified>
  <cp:revision>0</cp:revision>
  <dc:subject/>
  <dc:title/>
</cp:coreProperties>
</file>