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к постановлению региональной энергетической комисии Кемеровской области                                  от "16" декабря 2014 г. № 897</t>
  </si>
  <si>
    <t xml:space="preserve">Тариф на тепловую энергию (мощность), реализуемую потребителям МУП «Жилищно-коммунальное управление Кемеровского района» (Кемеровский район) котельная п. Мазурово,                                                                              действующий с 01.01.2015г. по 30.06.2015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Жилищно-коммунальное управление Кемеровского района» (Кемер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к постановлению региональной энергетической комисии Кемеровской области                                  от "16" декабря 2014 г. № 897  </t>
  </si>
  <si>
    <t xml:space="preserve">Тариф на тепловую энергию (мощность), реализуемую потребителям МУП «Жилищно-коммунальное управление Кемеровского района» (Кемеровский район) котельная п. Мазурово                                                                             действующий с 01.07.2015г. по 31.1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L9" activeCellId="0" sqref="EL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4.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04.1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774.920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E19" activeCellId="0" sqref="EE1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4.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88.0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873.934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4T07:39:01Z</cp:lastPrinted>
  <dcterms:modified xsi:type="dcterms:W3CDTF">2014-12-18T03:51:01Z</dcterms:modified>
  <cp:revision>0</cp:revision>
  <dc:subject/>
  <dc:title/>
</cp:coreProperties>
</file>