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1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34">
  <si>
    <t xml:space="preserve">Приложение № 1 к постановлению региональной энергетической комисии Кемеровской области                                  от "18" декабря 2014 г. №  1003   </t>
  </si>
  <si>
    <t xml:space="preserve">Тарифы на тепловую энергию (мощность), реализуемую потребителям ОАО «Энергетик» (пгт. Яшкино) по узлу теплоснабжения Центральные котельные, действующие с 01.01.2015 по 30.06.2015 г.</t>
  </si>
  <si>
    <t xml:space="preserve">(без 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АО «Энергетик» (пгт. Яшкино) по узлу теплоснабжения Центральные котельные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: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1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й системе теплоснабжения, если при установлении цен (тарифов) применяется такая дифференциац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2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му источнику тепловой энергии, за исключением случая, предусмотренного пунктом 86 Основ ценообразования в сфере теплоснабжен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3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установления долгосрочных тарифов на тепловую энергию (мощность) указываются тарифы на каждый год долгосрочного периода регулирования.</t>
    </r>
  </si>
  <si>
    <t xml:space="preserve">          Соотношение суммарной заявленной тепловой нагрузки потребителей к установленной тепловой мощности источников тепловой энергии составляет 0,42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В случае установления двухставочных тарифов в качестве примечания к таблице указывается коэффициент соотношения установленной тепловой мощности источника (источников) тепловой энергии регулируемой организации и суммарной договорной (заявленной) тепловой нагрузки потребителей тепловой энергии на расчетный период регулирования, относящейся к такому источнику (источникам) тепловой энергии регулируемой организации.</t>
    </r>
  </si>
  <si>
    <t xml:space="preserve">Приложение № 2 к постановлению региональной энергетической комисии Кемеровской области                                  от "18" декабря 2014 г. №  1003   </t>
  </si>
  <si>
    <t xml:space="preserve">Тарифы на тепловую энергию (мощность), реализуемую потребителям ОАО «Энергетик» (пгт. Яшкино) по узлу теплоснабжения Центральные котельные, действующие с 01.07.2015 г. по 31.12.2015 г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В случае установления двухставочных тарифов в качестве примечания к таблице указывается коэффициент соотношения установленной тепловой мощности источника (источников) тепловой энергии регулируемой организации и суммарной договорной (заявленной) тепло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1" activeCellId="0" sqref="A1:DJ30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113" min="6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345.38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7" t="n">
        <f aca="false">AT8*1.18</f>
        <v>1587.5484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8" t="s">
        <v>18</v>
      </c>
      <c r="AO26" s="18"/>
      <c r="AP26" s="18"/>
      <c r="AQ26" s="18"/>
      <c r="AR26" s="18"/>
      <c r="AS26" s="18"/>
      <c r="AT26" s="19" t="s">
        <v>18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8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15" hidden="false" customHeight="true" outlineLevel="0" collapsed="false"/>
    <row r="32" s="2" customFormat="true" ht="12" hidden="false" customHeight="false" outlineLevel="0" collapsed="false">
      <c r="A32" s="22" t="s">
        <v>24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 t="s">
        <v>25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 t="s">
        <v>26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 t="s">
        <v>27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 t="s">
        <v>28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 t="s">
        <v>29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X3" activeCellId="0" sqref="DX3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113" min="6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3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9.5" hidden="false" customHeight="true" outlineLevel="0" collapsed="false">
      <c r="A4" s="4" t="s">
        <v>3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7" t="n">
        <v>1427.45</v>
      </c>
      <c r="AU8" s="17"/>
      <c r="AV8" s="17"/>
      <c r="AW8" s="17"/>
      <c r="AX8" s="17"/>
      <c r="AY8" s="17"/>
      <c r="AZ8" s="17"/>
      <c r="BA8" s="17"/>
      <c r="BB8" s="17"/>
      <c r="BC8" s="17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3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7" t="n">
        <f aca="false">AT8*1.18</f>
        <v>1684.391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8" t="s">
        <v>18</v>
      </c>
      <c r="AO26" s="18"/>
      <c r="AP26" s="18"/>
      <c r="AQ26" s="18"/>
      <c r="AR26" s="18"/>
      <c r="AS26" s="18"/>
      <c r="AT26" s="19" t="s">
        <v>18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8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1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 t="s">
        <v>33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Анна Выходцева</cp:lastModifiedBy>
  <cp:lastPrinted>2014-12-17T06:48:54Z</cp:lastPrinted>
  <dcterms:modified xsi:type="dcterms:W3CDTF">2014-12-19T04:13:26Z</dcterms:modified>
  <cp:revision>0</cp:revision>
  <dc:subject/>
  <dc:title/>
</cp:coreProperties>
</file>