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20" декабря 2014 г. №  1036   </t>
  </si>
  <si>
    <t xml:space="preserve">Тарифы на тепловую энергию для потребителей, подключенных к тепловым сетям  
ООО "Веста плюс" (Прокопьевский район) на потребительском рынке, действующие с  01.01.2015 г. по 30.06.2015 г.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Веста плюс" (Прокопье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508,41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 1036   </t>
  </si>
  <si>
    <t xml:space="preserve">Тарифы на тепловую энергию для потребителей, подключенных к тепловым сетям  
ООО "Веста плюс" (Прокопьевский район) на потребительском рынке, действующие с  01.07.2015 г. по 31.12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3" activeCellId="0" sqref="DZ3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2022.5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ROUND(AT8*1.18,2)</f>
        <v>2386.55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S5" activeCellId="0" sqref="ES5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2145.87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ROUND(AT8*1.18,2)</f>
        <v>2532.13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20T02:56:02Z</cp:lastPrinted>
  <dcterms:modified xsi:type="dcterms:W3CDTF">2014-12-21T06:07:29Z</dcterms:modified>
  <cp:revision>0</cp:revision>
  <dc:subject/>
  <dc:title/>
</cp:coreProperties>
</file>