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 1" sheetId="1" state="visible" r:id="rId2"/>
    <sheet name="№ 2" sheetId="2" state="visible" r:id="rId3"/>
  </sheets>
  <definedNames>
    <definedName function="false" hidden="false" localSheetId="0" name="_xlnm.Print_Area" vbProcedure="false">'№ 1'!$A$1:$DA$42</definedName>
    <definedName function="false" hidden="false" localSheetId="1" name="_xlnm.Print_Area" vbProcedure="false">'№ 2'!$A$1:$DA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Приложение №1 к постановлению региональной энергетической комисии Кемеровской области             от "18" декабря 2014 г. №  962</t>
  </si>
  <si>
    <t xml:space="preserve">Тариф на услуги по передаче тепловой энергии для потребителей  подключенным к тепловым сетям ООО "Электросибмонтаж",  действующий с 01.01.2015 г. по 30.06.2015 г.</t>
  </si>
  <si>
    <t xml:space="preserve">(без НДС)</t>
  </si>
  <si>
    <t xml:space="preserve">№
п/п</t>
  </si>
  <si>
    <t xml:space="preserve">Наименование регулируемой 
организации</t>
  </si>
  <si>
    <t xml:space="preserve">Вид тарифа</t>
  </si>
  <si>
    <t xml:space="preserve">Год</t>
  </si>
  <si>
    <t xml:space="preserve">Вид теплоносителя</t>
  </si>
  <si>
    <t xml:space="preserve">Вода</t>
  </si>
  <si>
    <t xml:space="preserve">Пар</t>
  </si>
  <si>
    <t xml:space="preserve">1</t>
  </si>
  <si>
    <t xml:space="preserve">ООО "Электросибмонтаж" (г. Кемерово)</t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двухставочный</t>
  </si>
  <si>
    <t xml:space="preserve">Х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Для потребителей, подключенных к тепловой сети без дополнительного преобразования на тепловых пунктах, эксплуатируемой теплоснабжающей организацией</t>
  </si>
  <si>
    <t xml:space="preserve">Для потребителей, подключенных к тепловой сети после тепловых пунктов
(на тепловых пунктах), эксплуатируемых теплоснабжающей организацией</t>
  </si>
  <si>
    <t xml:space="preserve">Приложение №2 к постановлению региональной энергетической комисии Кемеровской области          от "18" декабря 2014 г. №  962</t>
  </si>
  <si>
    <t xml:space="preserve">Тариф на услуги по передаче тепловой энергии для потребителей  подключенным к тепловым сетям ООО "Электросибмонтаж", действующий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6"/>
  <sheetViews>
    <sheetView showFormulas="false" showGridLines="fals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CJ41" activeCellId="0" sqref="A1:DA41"/>
    </sheetView>
  </sheetViews>
  <sheetFormatPr defaultColWidth="0.84765625" defaultRowHeight="12.7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6.28"/>
    <col collapsed="false" customWidth="true" hidden="false" outlineLevel="0" max="31" min="31" style="1" width="0.28"/>
    <col collapsed="false" customWidth="false" hidden="false" outlineLevel="0" max="59" min="32" style="1" width="0.85"/>
    <col collapsed="false" customWidth="true" hidden="false" outlineLevel="0" max="60" min="60" style="1" width="0.28"/>
    <col collapsed="false" customWidth="false" hidden="true" outlineLevel="0" max="62" min="61" style="1" width="0.85"/>
    <col collapsed="false" customWidth="false" hidden="false" outlineLevel="0" max="63" min="63" style="1" width="0.85"/>
    <col collapsed="false" customWidth="true" hidden="false" outlineLevel="0" max="64" min="64" style="1" width="0.28"/>
    <col collapsed="false" customWidth="false" hidden="true" outlineLevel="0" max="67" min="65" style="1" width="0.85"/>
    <col collapsed="false" customWidth="true" hidden="false" outlineLevel="0" max="68" min="68" style="1" width="4.56"/>
    <col collapsed="false" customWidth="true" hidden="true" outlineLevel="0" max="69" min="69" style="1" width="4.28"/>
    <col collapsed="false" customWidth="false" hidden="false" outlineLevel="0" max="86" min="70" style="1" width="0.85"/>
    <col collapsed="false" customWidth="true" hidden="false" outlineLevel="0" max="87" min="87" style="1" width="3.42"/>
    <col collapsed="false" customWidth="false" hidden="false" outlineLevel="0" max="104" min="88" style="1" width="0.85"/>
    <col collapsed="false" customWidth="true" hidden="false" outlineLevel="0" max="105" min="105" style="1" width="2.84"/>
    <col collapsed="false" customWidth="false" hidden="false" outlineLevel="0" max="257" min="106" style="1" width="0.85"/>
  </cols>
  <sheetData>
    <row r="1" s="2" customFormat="true" ht="11.45" hidden="false" customHeight="true" outlineLevel="0" collapsed="false">
      <c r="BK1" s="3" t="s">
        <v>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44.25" hidden="false" customHeight="true" outlineLevel="0" collapsed="false"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5" hidden="false" customHeight="true" outlineLevel="0" collapsed="false"/>
    <row r="4" customFormat="false" ht="49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</row>
    <row r="5" customFormat="false" ht="15" hidden="false" customHeight="true" outlineLevel="0" collapsed="false">
      <c r="CI5" s="5" t="s">
        <v>2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s="2" customFormat="true" ht="16.5" hidden="false" customHeight="true" outlineLevel="0" collapsed="false">
      <c r="A6" s="6" t="s">
        <v>3</v>
      </c>
      <c r="B6" s="6"/>
      <c r="C6" s="6"/>
      <c r="D6" s="6"/>
      <c r="E6" s="6"/>
      <c r="F6" s="6"/>
      <c r="G6" s="6" t="s">
        <v>4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5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 t="s">
        <v>6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 t="s">
        <v>7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8" t="s">
        <v>8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 t="s">
        <v>9</v>
      </c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2" customFormat="tru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 t="n">
        <v>2015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</row>
    <row r="9" s="2" customFormat="true" ht="25.5" hidden="false" customHeight="true" outlineLevel="0" collapsed="false">
      <c r="A9" s="10" t="s">
        <v>10</v>
      </c>
      <c r="B9" s="10"/>
      <c r="C9" s="10"/>
      <c r="D9" s="10"/>
      <c r="E9" s="10"/>
      <c r="F9" s="10"/>
      <c r="G9" s="11" t="s">
        <v>11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 t="s">
        <v>12</v>
      </c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</row>
    <row r="10" s="2" customFormat="true" ht="16.5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6" t="s">
        <v>13</v>
      </c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 t="n">
        <v>267.25</v>
      </c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2" customFormat="true" ht="13.5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7" t="s">
        <v>14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13" t="s">
        <v>15</v>
      </c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7" t="s">
        <v>15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 t="s">
        <v>15</v>
      </c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s="2" customFormat="true" ht="13.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6" t="s">
        <v>16</v>
      </c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</row>
    <row r="15" s="2" customFormat="true" ht="13.5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s="2" customFormat="true" ht="13.5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2" customFormat="true" ht="13.5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6" t="s">
        <v>17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s="2" customFormat="true" ht="13.5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</row>
    <row r="19" s="2" customFormat="true" ht="17.25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</row>
    <row r="20" s="2" customFormat="true" ht="24.95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6" t="s">
        <v>18</v>
      </c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</row>
    <row r="21" s="2" customFormat="true" ht="13.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6" t="s">
        <v>13</v>
      </c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</row>
    <row r="22" s="2" customFormat="true" ht="13.5" hidden="false" customHeight="true" outlineLevel="0" collapsed="false">
      <c r="A22" s="10"/>
      <c r="B22" s="10"/>
      <c r="C22" s="10"/>
      <c r="D22" s="10"/>
      <c r="E22" s="10"/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</row>
    <row r="23" s="2" customFormat="true" ht="13.5" hidden="false" customHeight="true" outlineLevel="0" collapsed="false">
      <c r="A23" s="10"/>
      <c r="B23" s="10"/>
      <c r="C23" s="10"/>
      <c r="D23" s="10"/>
      <c r="E23" s="10"/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</row>
    <row r="24" s="2" customFormat="true" ht="13.5" hidden="false" customHeight="true" outlineLevel="0" collapsed="false">
      <c r="A24" s="10"/>
      <c r="B24" s="10"/>
      <c r="C24" s="10"/>
      <c r="D24" s="10"/>
      <c r="E24" s="10"/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7" t="s">
        <v>14</v>
      </c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13" t="s">
        <v>15</v>
      </c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7" t="s">
        <v>15</v>
      </c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 t="s">
        <v>15</v>
      </c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</row>
    <row r="25" s="2" customFormat="true" ht="13.5" hidden="false" customHeight="true" outlineLevel="0" collapsed="false">
      <c r="A25" s="10"/>
      <c r="B25" s="10"/>
      <c r="C25" s="10"/>
      <c r="D25" s="10"/>
      <c r="E25" s="10"/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6" t="s">
        <v>16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</row>
    <row r="26" s="2" customFormat="true" ht="13.5" hidden="false" customHeight="true" outlineLevel="0" collapsed="false">
      <c r="A26" s="10"/>
      <c r="B26" s="10"/>
      <c r="C26" s="10"/>
      <c r="D26" s="10"/>
      <c r="E26" s="10"/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</row>
    <row r="27" s="2" customFormat="true" ht="13.5" hidden="false" customHeight="true" outlineLevel="0" collapsed="false">
      <c r="A27" s="10"/>
      <c r="B27" s="10"/>
      <c r="C27" s="10"/>
      <c r="D27" s="10"/>
      <c r="E27" s="10"/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</row>
    <row r="28" s="2" customFormat="true" ht="13.5" hidden="false" customHeight="true" outlineLevel="0" collapsed="false">
      <c r="A28" s="10"/>
      <c r="B28" s="10"/>
      <c r="C28" s="10"/>
      <c r="D28" s="10"/>
      <c r="E28" s="10"/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6" t="s">
        <v>17</v>
      </c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</row>
    <row r="29" s="2" customFormat="true" ht="13.5" hidden="false" customHeight="true" outlineLevel="0" collapsed="false">
      <c r="A29" s="10"/>
      <c r="B29" s="10"/>
      <c r="C29" s="10"/>
      <c r="D29" s="10"/>
      <c r="E29" s="10"/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</row>
    <row r="30" s="2" customFormat="true" ht="18" hidden="false" customHeight="true" outlineLevel="0" collapsed="false">
      <c r="A30" s="10"/>
      <c r="B30" s="10"/>
      <c r="C30" s="10"/>
      <c r="D30" s="10"/>
      <c r="E30" s="10"/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</row>
    <row r="31" s="2" customFormat="true" ht="24.95" hidden="false" customHeight="true" outlineLevel="0" collapsed="false">
      <c r="A31" s="10"/>
      <c r="B31" s="10"/>
      <c r="C31" s="10"/>
      <c r="D31" s="10"/>
      <c r="E31" s="10"/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6" t="s">
        <v>19</v>
      </c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</row>
    <row r="32" s="2" customFormat="true" ht="13.5" hidden="false" customHeight="true" outlineLevel="0" collapsed="false">
      <c r="A32" s="10"/>
      <c r="B32" s="10"/>
      <c r="C32" s="10"/>
      <c r="D32" s="10"/>
      <c r="E32" s="10"/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6" t="s">
        <v>13</v>
      </c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</row>
    <row r="33" s="2" customFormat="true" ht="13.5" hidden="false" customHeight="true" outlineLevel="0" collapsed="false">
      <c r="A33" s="10"/>
      <c r="B33" s="10"/>
      <c r="C33" s="10"/>
      <c r="D33" s="10"/>
      <c r="E33" s="10"/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</row>
    <row r="34" s="2" customFormat="true" ht="13.5" hidden="false" customHeight="true" outlineLevel="0" collapsed="false">
      <c r="A34" s="10"/>
      <c r="B34" s="10"/>
      <c r="C34" s="10"/>
      <c r="D34" s="10"/>
      <c r="E34" s="10"/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</row>
    <row r="35" s="2" customFormat="true" ht="13.5" hidden="false" customHeight="true" outlineLevel="0" collapsed="false">
      <c r="A35" s="10"/>
      <c r="B35" s="10"/>
      <c r="C35" s="10"/>
      <c r="D35" s="10"/>
      <c r="E35" s="10"/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7" t="s">
        <v>14</v>
      </c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13" t="s">
        <v>15</v>
      </c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7" t="s">
        <v>15</v>
      </c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 t="s">
        <v>15</v>
      </c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</row>
    <row r="36" s="2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6" t="s">
        <v>16</v>
      </c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</row>
    <row r="37" s="2" customFormat="true" ht="13.5" hidden="false" customHeight="true" outlineLevel="0" collapsed="false">
      <c r="A37" s="10"/>
      <c r="B37" s="10"/>
      <c r="C37" s="10"/>
      <c r="D37" s="10"/>
      <c r="E37" s="10"/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17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</row>
    <row r="38" s="2" customFormat="true" ht="13.5" hidden="false" customHeight="true" outlineLevel="0" collapsed="false">
      <c r="A38" s="10"/>
      <c r="B38" s="10"/>
      <c r="C38" s="10"/>
      <c r="D38" s="10"/>
      <c r="E38" s="10"/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17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</row>
    <row r="39" s="2" customFormat="true" ht="13.5" hidden="false" customHeight="true" outlineLevel="0" collapsed="false">
      <c r="A39" s="10"/>
      <c r="B39" s="10"/>
      <c r="C39" s="10"/>
      <c r="D39" s="10"/>
      <c r="E39" s="10"/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6" t="s">
        <v>17</v>
      </c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2" customFormat="true" ht="13.5" hidden="false" customHeight="true" outlineLevel="0" collapsed="false">
      <c r="A40" s="10"/>
      <c r="B40" s="10"/>
      <c r="C40" s="10"/>
      <c r="D40" s="10"/>
      <c r="E40" s="10"/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20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</row>
    <row r="41" s="2" customFormat="true" ht="18" hidden="false" customHeight="true" outlineLevel="0" collapsed="false">
      <c r="A41" s="10"/>
      <c r="B41" s="10"/>
      <c r="C41" s="10"/>
      <c r="D41" s="10"/>
      <c r="E41" s="10"/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</row>
    <row r="42" customFormat="false" ht="15" hidden="false" customHeight="true" outlineLevel="0" collapsed="false"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</row>
    <row r="43" s="2" customFormat="true" ht="12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</row>
    <row r="44" s="2" customFormat="true" ht="27.9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</row>
    <row r="45" s="2" customFormat="true" ht="24.9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</row>
    <row r="46" customFormat="false" ht="3" hidden="false" customHeight="true" outlineLevel="0" collapsed="false"/>
  </sheetData>
  <mergeCells count="126">
    <mergeCell ref="BK1:DA2"/>
    <mergeCell ref="A4:DA4"/>
    <mergeCell ref="CI5:DA5"/>
    <mergeCell ref="A6:F7"/>
    <mergeCell ref="G6:AD7"/>
    <mergeCell ref="AE6:AX7"/>
    <mergeCell ref="AY6:BQ7"/>
    <mergeCell ref="BR6:DA6"/>
    <mergeCell ref="BR7:CI7"/>
    <mergeCell ref="CJ7:DA7"/>
    <mergeCell ref="A8:F8"/>
    <mergeCell ref="G8:AD8"/>
    <mergeCell ref="AE8:AX8"/>
    <mergeCell ref="AY8:BQ8"/>
    <mergeCell ref="BR8:CI8"/>
    <mergeCell ref="CJ8:DA8"/>
    <mergeCell ref="A9:F41"/>
    <mergeCell ref="G9:AD41"/>
    <mergeCell ref="AE9:DA9"/>
    <mergeCell ref="AE10:AX12"/>
    <mergeCell ref="AY10:BQ10"/>
    <mergeCell ref="BR10:CI10"/>
    <mergeCell ref="CJ10:DA10"/>
    <mergeCell ref="AY11:BQ11"/>
    <mergeCell ref="BR11:CI11"/>
    <mergeCell ref="CJ11:DA11"/>
    <mergeCell ref="AY12:BQ12"/>
    <mergeCell ref="BR12:CI12"/>
    <mergeCell ref="CJ12:DA12"/>
    <mergeCell ref="AE13:AX13"/>
    <mergeCell ref="AY13:BQ13"/>
    <mergeCell ref="BR13:CI13"/>
    <mergeCell ref="CJ13:DA13"/>
    <mergeCell ref="AE14:AX16"/>
    <mergeCell ref="AY14:BQ14"/>
    <mergeCell ref="BR14:CI14"/>
    <mergeCell ref="CJ14:DA14"/>
    <mergeCell ref="AY15:BQ15"/>
    <mergeCell ref="BR15:CI15"/>
    <mergeCell ref="CJ15:DA15"/>
    <mergeCell ref="AY16:BQ16"/>
    <mergeCell ref="BR16:CI16"/>
    <mergeCell ref="CJ16:DA16"/>
    <mergeCell ref="AE17:AX19"/>
    <mergeCell ref="AY17:BQ17"/>
    <mergeCell ref="BR17:CI17"/>
    <mergeCell ref="CJ17:DA17"/>
    <mergeCell ref="AY18:BQ18"/>
    <mergeCell ref="BR18:CI18"/>
    <mergeCell ref="CJ18:DA18"/>
    <mergeCell ref="AY19:BQ19"/>
    <mergeCell ref="BR19:CI19"/>
    <mergeCell ref="CJ19:DA19"/>
    <mergeCell ref="AE20:DA20"/>
    <mergeCell ref="AE21:AX23"/>
    <mergeCell ref="AY21:BQ21"/>
    <mergeCell ref="BR21:CI21"/>
    <mergeCell ref="CJ21:DA21"/>
    <mergeCell ref="AY22:BQ22"/>
    <mergeCell ref="BR22:CI22"/>
    <mergeCell ref="CJ22:DA22"/>
    <mergeCell ref="AY23:BQ23"/>
    <mergeCell ref="BR23:CI23"/>
    <mergeCell ref="CJ23:DA23"/>
    <mergeCell ref="AE24:AX24"/>
    <mergeCell ref="AY24:BQ24"/>
    <mergeCell ref="BR24:CI24"/>
    <mergeCell ref="CJ24:DA24"/>
    <mergeCell ref="AE25:AX27"/>
    <mergeCell ref="AY25:BQ25"/>
    <mergeCell ref="BR25:CI25"/>
    <mergeCell ref="CJ25:DA25"/>
    <mergeCell ref="AY26:BQ26"/>
    <mergeCell ref="BR26:CI26"/>
    <mergeCell ref="CJ26:DA26"/>
    <mergeCell ref="AY27:BQ27"/>
    <mergeCell ref="BR27:CI27"/>
    <mergeCell ref="CJ27:DA27"/>
    <mergeCell ref="AE28:AX30"/>
    <mergeCell ref="AY28:BQ28"/>
    <mergeCell ref="BR28:CI28"/>
    <mergeCell ref="CJ28:DA28"/>
    <mergeCell ref="AY29:BQ29"/>
    <mergeCell ref="BR29:CI29"/>
    <mergeCell ref="CJ29:DA29"/>
    <mergeCell ref="AY30:BQ30"/>
    <mergeCell ref="BR30:CI30"/>
    <mergeCell ref="CJ30:DA30"/>
    <mergeCell ref="AE31:DA31"/>
    <mergeCell ref="AE32:AX34"/>
    <mergeCell ref="AY32:BQ32"/>
    <mergeCell ref="BR32:CI32"/>
    <mergeCell ref="CJ32:DA32"/>
    <mergeCell ref="AY33:BQ33"/>
    <mergeCell ref="BR33:CI33"/>
    <mergeCell ref="CJ33:DA33"/>
    <mergeCell ref="AY34:BQ34"/>
    <mergeCell ref="BR34:CI34"/>
    <mergeCell ref="CJ34:DA34"/>
    <mergeCell ref="AE35:AX35"/>
    <mergeCell ref="AY35:BQ35"/>
    <mergeCell ref="BR35:CI35"/>
    <mergeCell ref="CJ35:DA35"/>
    <mergeCell ref="AE36:AX38"/>
    <mergeCell ref="AZ36:BQ36"/>
    <mergeCell ref="BR36:CI36"/>
    <mergeCell ref="CJ36:DA36"/>
    <mergeCell ref="AZ37:BQ37"/>
    <mergeCell ref="BR37:CI37"/>
    <mergeCell ref="CJ37:DA37"/>
    <mergeCell ref="AZ38:BQ38"/>
    <mergeCell ref="BR38:CI38"/>
    <mergeCell ref="CJ38:DA38"/>
    <mergeCell ref="AE39:AX41"/>
    <mergeCell ref="AZ39:BQ39"/>
    <mergeCell ref="BR39:CI39"/>
    <mergeCell ref="CJ39:DA39"/>
    <mergeCell ref="AZ40:BQ40"/>
    <mergeCell ref="BR40:CI40"/>
    <mergeCell ref="CJ40:DA40"/>
    <mergeCell ref="AZ41:BQ41"/>
    <mergeCell ref="BR41:CI41"/>
    <mergeCell ref="CJ41:DA41"/>
    <mergeCell ref="A43:AH43"/>
    <mergeCell ref="A44:DA44"/>
    <mergeCell ref="A45:DA45"/>
  </mergeCells>
  <printOptions headings="false" gridLines="false" gridLinesSet="true" horizontalCentered="false" verticalCentered="false"/>
  <pageMargins left="0.7875" right="0.2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A4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" activeCellId="0" sqref="A1:DA41"/>
    </sheetView>
  </sheetViews>
  <sheetFormatPr defaultColWidth="0.84765625" defaultRowHeight="12.7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6.85"/>
    <col collapsed="false" customWidth="false" hidden="false" outlineLevel="0" max="58" min="31" style="1" width="0.85"/>
    <col collapsed="false" customWidth="false" hidden="true" outlineLevel="0" max="60" min="59" style="1" width="0.85"/>
    <col collapsed="false" customWidth="false" hidden="false" outlineLevel="0" max="61" min="61" style="1" width="0.85"/>
    <col collapsed="false" customWidth="true" hidden="false" outlineLevel="0" max="62" min="62" style="1" width="0.13"/>
    <col collapsed="false" customWidth="false" hidden="true" outlineLevel="0" max="66" min="63" style="1" width="0.85"/>
    <col collapsed="false" customWidth="false" hidden="false" outlineLevel="0" max="67" min="67" style="1" width="0.85"/>
    <col collapsed="false" customWidth="false" hidden="true" outlineLevel="0" max="68" min="68" style="1" width="0.85"/>
    <col collapsed="false" customWidth="true" hidden="false" outlineLevel="0" max="69" min="69" style="1" width="1.28"/>
    <col collapsed="false" customWidth="false" hidden="false" outlineLevel="0" max="86" min="70" style="1" width="0.85"/>
    <col collapsed="false" customWidth="true" hidden="false" outlineLevel="0" max="87" min="87" style="1" width="3.85"/>
    <col collapsed="false" customWidth="false" hidden="false" outlineLevel="0" max="104" min="88" style="1" width="0.85"/>
    <col collapsed="false" customWidth="true" hidden="false" outlineLevel="0" max="105" min="105" style="1" width="3.14"/>
    <col collapsed="false" customWidth="false" hidden="false" outlineLevel="0" max="257" min="106" style="1" width="0.85"/>
  </cols>
  <sheetData>
    <row r="1" s="2" customFormat="true" ht="11.45" hidden="false" customHeight="true" outlineLevel="0" collapsed="false">
      <c r="BK1" s="3" t="s">
        <v>20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44.25" hidden="false" customHeight="true" outlineLevel="0" collapsed="false"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15" hidden="false" customHeight="true" outlineLevel="0" collapsed="false"/>
    <row r="4" customFormat="false" ht="49.5" hidden="false" customHeight="true" outlineLevel="0" collapsed="false">
      <c r="A4" s="4" t="s">
        <v>2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</row>
    <row r="5" customFormat="false" ht="15" hidden="false" customHeight="true" outlineLevel="0" collapsed="false">
      <c r="CI5" s="5" t="s">
        <v>2</v>
      </c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</row>
    <row r="6" s="2" customFormat="true" ht="16.5" hidden="false" customHeight="true" outlineLevel="0" collapsed="false">
      <c r="A6" s="6" t="s">
        <v>3</v>
      </c>
      <c r="B6" s="6"/>
      <c r="C6" s="6"/>
      <c r="D6" s="6"/>
      <c r="E6" s="6"/>
      <c r="F6" s="6"/>
      <c r="G6" s="6" t="s">
        <v>4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5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 t="s">
        <v>6</v>
      </c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 t="s">
        <v>7</v>
      </c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</row>
    <row r="7" s="2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8" t="s">
        <v>8</v>
      </c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 t="s">
        <v>9</v>
      </c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</row>
    <row r="8" s="2" customFormat="true" ht="20.2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 t="n">
        <v>2015</v>
      </c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</row>
    <row r="9" s="2" customFormat="true" ht="25.5" hidden="false" customHeight="true" outlineLevel="0" collapsed="false">
      <c r="A9" s="10" t="s">
        <v>10</v>
      </c>
      <c r="B9" s="10"/>
      <c r="C9" s="10"/>
      <c r="D9" s="10"/>
      <c r="E9" s="10"/>
      <c r="F9" s="10"/>
      <c r="G9" s="11" t="s">
        <v>11</v>
      </c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2" t="s">
        <v>12</v>
      </c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</row>
    <row r="10" s="2" customFormat="true" ht="16.5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6" t="s">
        <v>13</v>
      </c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4" t="n">
        <f aca="false">ROUND('№ 1'!BR10:CI10*1.061,2)</f>
        <v>283.55</v>
      </c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</row>
    <row r="11" s="2" customFormat="true" ht="13.5" hidden="false" customHeight="true" outlineLevel="0" collapsed="false">
      <c r="A11" s="10"/>
      <c r="B11" s="10"/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</row>
    <row r="12" s="2" customFormat="true" ht="13.5" hidden="false" customHeight="true" outlineLevel="0" collapsed="false">
      <c r="A12" s="10"/>
      <c r="B12" s="10"/>
      <c r="C12" s="10"/>
      <c r="D12" s="10"/>
      <c r="E12" s="10"/>
      <c r="F12" s="10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</row>
    <row r="13" s="2" customFormat="true" ht="13.5" hidden="false" customHeight="true" outlineLevel="0" collapsed="false">
      <c r="A13" s="10"/>
      <c r="B13" s="10"/>
      <c r="C13" s="10"/>
      <c r="D13" s="10"/>
      <c r="E13" s="10"/>
      <c r="F13" s="10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7" t="s">
        <v>14</v>
      </c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13" t="s">
        <v>15</v>
      </c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7" t="s">
        <v>15</v>
      </c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 t="s">
        <v>15</v>
      </c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</row>
    <row r="14" s="2" customFormat="true" ht="13.5" hidden="false" customHeight="true" outlineLevel="0" collapsed="false">
      <c r="A14" s="10"/>
      <c r="B14" s="10"/>
      <c r="C14" s="10"/>
      <c r="D14" s="10"/>
      <c r="E14" s="10"/>
      <c r="F14" s="10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6" t="s">
        <v>16</v>
      </c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</row>
    <row r="15" s="2" customFormat="true" ht="13.5" hidden="false" customHeight="true" outlineLevel="0" collapsed="false">
      <c r="A15" s="10"/>
      <c r="B15" s="10"/>
      <c r="C15" s="10"/>
      <c r="D15" s="10"/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</row>
    <row r="16" s="2" customFormat="true" ht="13.5" hidden="false" customHeight="true" outlineLevel="0" collapsed="false">
      <c r="A16" s="10"/>
      <c r="B16" s="10"/>
      <c r="C16" s="10"/>
      <c r="D16" s="10"/>
      <c r="E16" s="10"/>
      <c r="F16" s="10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</row>
    <row r="17" s="2" customFormat="true" ht="13.5" hidden="false" customHeight="true" outlineLevel="0" collapsed="false">
      <c r="A17" s="10"/>
      <c r="B17" s="10"/>
      <c r="C17" s="10"/>
      <c r="D17" s="10"/>
      <c r="E17" s="10"/>
      <c r="F17" s="10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6" t="s">
        <v>17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</row>
    <row r="18" s="2" customFormat="true" ht="13.5" hidden="false" customHeight="true" outlineLevel="0" collapsed="false">
      <c r="A18" s="10"/>
      <c r="B18" s="10"/>
      <c r="C18" s="10"/>
      <c r="D18" s="10"/>
      <c r="E18" s="10"/>
      <c r="F18" s="10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</row>
    <row r="19" s="2" customFormat="true" ht="13.5" hidden="false" customHeight="true" outlineLevel="0" collapsed="false">
      <c r="A19" s="10"/>
      <c r="B19" s="10"/>
      <c r="C19" s="10"/>
      <c r="D19" s="10"/>
      <c r="E19" s="10"/>
      <c r="F19" s="10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5"/>
      <c r="BS19" s="15"/>
      <c r="BT19" s="15"/>
      <c r="BU19" s="15"/>
      <c r="BV19" s="15"/>
      <c r="BW19" s="15"/>
      <c r="BX19" s="15"/>
      <c r="BY19" s="15"/>
      <c r="BZ19" s="15"/>
      <c r="CA19" s="15"/>
      <c r="CB19" s="15"/>
      <c r="CC19" s="15"/>
      <c r="CD19" s="15"/>
      <c r="CE19" s="15"/>
      <c r="CF19" s="15"/>
      <c r="CG19" s="15"/>
      <c r="CH19" s="15"/>
      <c r="CI19" s="15"/>
      <c r="CJ19" s="15"/>
      <c r="CK19" s="15"/>
      <c r="CL19" s="15"/>
      <c r="CM19" s="15"/>
      <c r="CN19" s="15"/>
      <c r="CO19" s="15"/>
      <c r="CP19" s="15"/>
      <c r="CQ19" s="15"/>
      <c r="CR19" s="15"/>
      <c r="CS19" s="15"/>
      <c r="CT19" s="15"/>
      <c r="CU19" s="15"/>
      <c r="CV19" s="15"/>
      <c r="CW19" s="15"/>
      <c r="CX19" s="15"/>
      <c r="CY19" s="15"/>
      <c r="CZ19" s="15"/>
      <c r="DA19" s="15"/>
    </row>
    <row r="20" s="2" customFormat="true" ht="35.25" hidden="false" customHeight="true" outlineLevel="0" collapsed="false">
      <c r="A20" s="10"/>
      <c r="B20" s="10"/>
      <c r="C20" s="10"/>
      <c r="D20" s="10"/>
      <c r="E20" s="10"/>
      <c r="F20" s="10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6" t="s">
        <v>18</v>
      </c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</row>
    <row r="21" s="2" customFormat="true" ht="13.5" hidden="false" customHeight="true" outlineLevel="0" collapsed="false">
      <c r="A21" s="10"/>
      <c r="B21" s="10"/>
      <c r="C21" s="10"/>
      <c r="D21" s="10"/>
      <c r="E21" s="10"/>
      <c r="F21" s="10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6" t="s">
        <v>13</v>
      </c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5"/>
      <c r="BS21" s="15"/>
      <c r="BT21" s="15"/>
      <c r="BU21" s="15"/>
      <c r="BV21" s="15"/>
      <c r="BW21" s="15"/>
      <c r="BX21" s="15"/>
      <c r="BY21" s="15"/>
      <c r="BZ21" s="15"/>
      <c r="CA21" s="15"/>
      <c r="CB21" s="15"/>
      <c r="CC21" s="15"/>
      <c r="CD21" s="15"/>
      <c r="CE21" s="15"/>
      <c r="CF21" s="15"/>
      <c r="CG21" s="15"/>
      <c r="CH21" s="15"/>
      <c r="CI21" s="15"/>
      <c r="CJ21" s="15"/>
      <c r="CK21" s="15"/>
      <c r="CL21" s="15"/>
      <c r="CM21" s="15"/>
      <c r="CN21" s="15"/>
      <c r="CO21" s="15"/>
      <c r="CP21" s="15"/>
      <c r="CQ21" s="15"/>
      <c r="CR21" s="15"/>
      <c r="CS21" s="15"/>
      <c r="CT21" s="15"/>
      <c r="CU21" s="15"/>
      <c r="CV21" s="15"/>
      <c r="CW21" s="15"/>
      <c r="CX21" s="15"/>
      <c r="CY21" s="15"/>
      <c r="CZ21" s="15"/>
      <c r="DA21" s="15"/>
    </row>
    <row r="22" s="2" customFormat="true" ht="13.5" hidden="false" customHeight="true" outlineLevel="0" collapsed="false">
      <c r="A22" s="10"/>
      <c r="B22" s="10"/>
      <c r="C22" s="10"/>
      <c r="D22" s="10"/>
      <c r="E22" s="10"/>
      <c r="F22" s="10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</row>
    <row r="23" s="2" customFormat="true" ht="13.5" hidden="false" customHeight="true" outlineLevel="0" collapsed="false">
      <c r="A23" s="10"/>
      <c r="B23" s="10"/>
      <c r="C23" s="10"/>
      <c r="D23" s="10"/>
      <c r="E23" s="10"/>
      <c r="F23" s="10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</row>
    <row r="24" s="2" customFormat="true" ht="13.5" hidden="false" customHeight="true" outlineLevel="0" collapsed="false">
      <c r="A24" s="10"/>
      <c r="B24" s="10"/>
      <c r="C24" s="10"/>
      <c r="D24" s="10"/>
      <c r="E24" s="10"/>
      <c r="F24" s="10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7" t="s">
        <v>14</v>
      </c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13" t="s">
        <v>15</v>
      </c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7" t="s">
        <v>15</v>
      </c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 t="s">
        <v>15</v>
      </c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</row>
    <row r="25" s="2" customFormat="true" ht="13.5" hidden="false" customHeight="true" outlineLevel="0" collapsed="false">
      <c r="A25" s="10"/>
      <c r="B25" s="10"/>
      <c r="C25" s="10"/>
      <c r="D25" s="10"/>
      <c r="E25" s="10"/>
      <c r="F25" s="10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6" t="s">
        <v>16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</row>
    <row r="26" s="2" customFormat="true" ht="13.5" hidden="false" customHeight="true" outlineLevel="0" collapsed="false">
      <c r="A26" s="10"/>
      <c r="B26" s="10"/>
      <c r="C26" s="10"/>
      <c r="D26" s="10"/>
      <c r="E26" s="10"/>
      <c r="F26" s="10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</row>
    <row r="27" s="2" customFormat="true" ht="13.5" hidden="false" customHeight="true" outlineLevel="0" collapsed="false">
      <c r="A27" s="10"/>
      <c r="B27" s="10"/>
      <c r="C27" s="10"/>
      <c r="D27" s="10"/>
      <c r="E27" s="10"/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</row>
    <row r="28" s="2" customFormat="true" ht="13.5" hidden="false" customHeight="true" outlineLevel="0" collapsed="false">
      <c r="A28" s="10"/>
      <c r="B28" s="10"/>
      <c r="C28" s="10"/>
      <c r="D28" s="10"/>
      <c r="E28" s="10"/>
      <c r="F28" s="10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6" t="s">
        <v>17</v>
      </c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</row>
    <row r="29" s="2" customFormat="true" ht="13.5" hidden="false" customHeight="true" outlineLevel="0" collapsed="false">
      <c r="A29" s="10"/>
      <c r="B29" s="10"/>
      <c r="C29" s="10"/>
      <c r="D29" s="10"/>
      <c r="E29" s="10"/>
      <c r="F29" s="10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</row>
    <row r="30" s="2" customFormat="true" ht="13.5" hidden="false" customHeight="true" outlineLevel="0" collapsed="false">
      <c r="A30" s="10"/>
      <c r="B30" s="10"/>
      <c r="C30" s="10"/>
      <c r="D30" s="10"/>
      <c r="E30" s="10"/>
      <c r="F30" s="10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</row>
    <row r="31" s="2" customFormat="true" ht="24.95" hidden="false" customHeight="true" outlineLevel="0" collapsed="false">
      <c r="A31" s="10"/>
      <c r="B31" s="10"/>
      <c r="C31" s="10"/>
      <c r="D31" s="10"/>
      <c r="E31" s="10"/>
      <c r="F31" s="10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6" t="s">
        <v>19</v>
      </c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</row>
    <row r="32" s="2" customFormat="true" ht="13.5" hidden="false" customHeight="true" outlineLevel="0" collapsed="false">
      <c r="A32" s="10"/>
      <c r="B32" s="10"/>
      <c r="C32" s="10"/>
      <c r="D32" s="10"/>
      <c r="E32" s="10"/>
      <c r="F32" s="10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6" t="s">
        <v>13</v>
      </c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5"/>
      <c r="BS32" s="15"/>
      <c r="BT32" s="15"/>
      <c r="BU32" s="15"/>
      <c r="BV32" s="15"/>
      <c r="BW32" s="15"/>
      <c r="BX32" s="15"/>
      <c r="BY32" s="15"/>
      <c r="BZ32" s="15"/>
      <c r="CA32" s="15"/>
      <c r="CB32" s="15"/>
      <c r="CC32" s="15"/>
      <c r="CD32" s="15"/>
      <c r="CE32" s="15"/>
      <c r="CF32" s="15"/>
      <c r="CG32" s="15"/>
      <c r="CH32" s="15"/>
      <c r="CI32" s="15"/>
      <c r="CJ32" s="15"/>
      <c r="CK32" s="15"/>
      <c r="CL32" s="15"/>
      <c r="CM32" s="15"/>
      <c r="CN32" s="15"/>
      <c r="CO32" s="15"/>
      <c r="CP32" s="15"/>
      <c r="CQ32" s="15"/>
      <c r="CR32" s="15"/>
      <c r="CS32" s="15"/>
      <c r="CT32" s="15"/>
      <c r="CU32" s="15"/>
      <c r="CV32" s="15"/>
      <c r="CW32" s="15"/>
      <c r="CX32" s="15"/>
      <c r="CY32" s="15"/>
      <c r="CZ32" s="15"/>
      <c r="DA32" s="15"/>
    </row>
    <row r="33" s="2" customFormat="true" ht="13.5" hidden="false" customHeight="true" outlineLevel="0" collapsed="false">
      <c r="A33" s="10"/>
      <c r="B33" s="10"/>
      <c r="C33" s="10"/>
      <c r="D33" s="10"/>
      <c r="E33" s="10"/>
      <c r="F33" s="10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</row>
    <row r="34" s="2" customFormat="true" ht="13.5" hidden="false" customHeight="true" outlineLevel="0" collapsed="false">
      <c r="A34" s="10"/>
      <c r="B34" s="10"/>
      <c r="C34" s="10"/>
      <c r="D34" s="10"/>
      <c r="E34" s="10"/>
      <c r="F34" s="10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</row>
    <row r="35" s="2" customFormat="true" ht="13.5" hidden="false" customHeight="true" outlineLevel="0" collapsed="false">
      <c r="A35" s="10"/>
      <c r="B35" s="10"/>
      <c r="C35" s="10"/>
      <c r="D35" s="10"/>
      <c r="E35" s="10"/>
      <c r="F35" s="10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7" t="s">
        <v>14</v>
      </c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13" t="s">
        <v>15</v>
      </c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7" t="s">
        <v>15</v>
      </c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 t="s">
        <v>15</v>
      </c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</row>
    <row r="36" s="2" customFormat="true" ht="13.5" hidden="false" customHeight="true" outlineLevel="0" collapsed="false">
      <c r="A36" s="10"/>
      <c r="B36" s="10"/>
      <c r="C36" s="10"/>
      <c r="D36" s="10"/>
      <c r="E36" s="10"/>
      <c r="F36" s="10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6" t="s">
        <v>16</v>
      </c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</row>
    <row r="37" s="2" customFormat="true" ht="13.5" hidden="false" customHeight="true" outlineLevel="0" collapsed="false">
      <c r="A37" s="10"/>
      <c r="B37" s="10"/>
      <c r="C37" s="10"/>
      <c r="D37" s="10"/>
      <c r="E37" s="10"/>
      <c r="F37" s="10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17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5"/>
      <c r="BS37" s="15"/>
      <c r="BT37" s="15"/>
      <c r="BU37" s="15"/>
      <c r="BV37" s="15"/>
      <c r="BW37" s="15"/>
      <c r="BX37" s="15"/>
      <c r="BY37" s="15"/>
      <c r="BZ37" s="15"/>
      <c r="CA37" s="15"/>
      <c r="CB37" s="15"/>
      <c r="CC37" s="15"/>
      <c r="CD37" s="15"/>
      <c r="CE37" s="15"/>
      <c r="CF37" s="15"/>
      <c r="CG37" s="15"/>
      <c r="CH37" s="15"/>
      <c r="CI37" s="15"/>
      <c r="CJ37" s="15"/>
      <c r="CK37" s="15"/>
      <c r="CL37" s="15"/>
      <c r="CM37" s="15"/>
      <c r="CN37" s="15"/>
      <c r="CO37" s="15"/>
      <c r="CP37" s="15"/>
      <c r="CQ37" s="15"/>
      <c r="CR37" s="15"/>
      <c r="CS37" s="15"/>
      <c r="CT37" s="15"/>
      <c r="CU37" s="15"/>
      <c r="CV37" s="15"/>
      <c r="CW37" s="15"/>
      <c r="CX37" s="15"/>
      <c r="CY37" s="15"/>
      <c r="CZ37" s="15"/>
      <c r="DA37" s="15"/>
    </row>
    <row r="38" s="2" customFormat="true" ht="13.5" hidden="false" customHeight="true" outlineLevel="0" collapsed="false">
      <c r="A38" s="10"/>
      <c r="B38" s="10"/>
      <c r="C38" s="10"/>
      <c r="D38" s="10"/>
      <c r="E38" s="10"/>
      <c r="F38" s="10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17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5"/>
      <c r="BS38" s="15"/>
      <c r="BT38" s="15"/>
      <c r="BU38" s="15"/>
      <c r="BV38" s="15"/>
      <c r="BW38" s="15"/>
      <c r="BX38" s="15"/>
      <c r="BY38" s="15"/>
      <c r="BZ38" s="15"/>
      <c r="CA38" s="15"/>
      <c r="CB38" s="15"/>
      <c r="CC38" s="15"/>
      <c r="CD38" s="15"/>
      <c r="CE38" s="15"/>
      <c r="CF38" s="15"/>
      <c r="CG38" s="15"/>
      <c r="CH38" s="15"/>
      <c r="CI38" s="15"/>
      <c r="CJ38" s="15"/>
      <c r="CK38" s="15"/>
      <c r="CL38" s="15"/>
      <c r="CM38" s="15"/>
      <c r="CN38" s="15"/>
      <c r="CO38" s="15"/>
      <c r="CP38" s="15"/>
      <c r="CQ38" s="15"/>
      <c r="CR38" s="15"/>
      <c r="CS38" s="15"/>
      <c r="CT38" s="15"/>
      <c r="CU38" s="15"/>
      <c r="CV38" s="15"/>
      <c r="CW38" s="15"/>
      <c r="CX38" s="15"/>
      <c r="CY38" s="15"/>
      <c r="CZ38" s="15"/>
      <c r="DA38" s="15"/>
    </row>
    <row r="39" s="2" customFormat="true" ht="13.5" hidden="false" customHeight="true" outlineLevel="0" collapsed="false">
      <c r="A39" s="10"/>
      <c r="B39" s="10"/>
      <c r="C39" s="10"/>
      <c r="D39" s="10"/>
      <c r="E39" s="10"/>
      <c r="F39" s="10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6" t="s">
        <v>17</v>
      </c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</row>
    <row r="40" s="2" customFormat="true" ht="13.5" hidden="false" customHeight="true" outlineLevel="0" collapsed="false">
      <c r="A40" s="10"/>
      <c r="B40" s="10"/>
      <c r="C40" s="10"/>
      <c r="D40" s="10"/>
      <c r="E40" s="10"/>
      <c r="F40" s="10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20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</row>
    <row r="41" s="2" customFormat="true" ht="13.5" hidden="false" customHeight="true" outlineLevel="0" collapsed="false">
      <c r="A41" s="10"/>
      <c r="B41" s="10"/>
      <c r="C41" s="10"/>
      <c r="D41" s="10"/>
      <c r="E41" s="10"/>
      <c r="F41" s="10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23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</row>
    <row r="42" customFormat="false" ht="15" hidden="false" customHeight="true" outlineLevel="0" collapsed="false"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  <c r="CP42" s="26"/>
      <c r="CQ42" s="26"/>
      <c r="CR42" s="26"/>
      <c r="CS42" s="26"/>
      <c r="CT42" s="26"/>
      <c r="CU42" s="26"/>
      <c r="CV42" s="26"/>
      <c r="CW42" s="26"/>
      <c r="CX42" s="26"/>
      <c r="CY42" s="26"/>
      <c r="CZ42" s="26"/>
      <c r="DA42" s="26"/>
    </row>
    <row r="43" s="2" customFormat="true" ht="12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  <c r="AD43" s="27"/>
      <c r="AE43" s="27"/>
      <c r="AF43" s="27"/>
      <c r="AG43" s="27"/>
      <c r="AH43" s="27"/>
    </row>
    <row r="44" s="2" customFormat="true" ht="27.9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</row>
    <row r="45" s="2" customFormat="true" ht="24.95" hidden="false" customHeight="true" outlineLevel="0" collapsed="false">
      <c r="A45" s="29"/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</row>
    <row r="46" customFormat="false" ht="3" hidden="false" customHeight="true" outlineLevel="0" collapsed="false"/>
  </sheetData>
  <mergeCells count="126">
    <mergeCell ref="BK1:DA2"/>
    <mergeCell ref="A4:DA4"/>
    <mergeCell ref="CI5:DA5"/>
    <mergeCell ref="A6:F7"/>
    <mergeCell ref="G6:AD7"/>
    <mergeCell ref="AE6:AX7"/>
    <mergeCell ref="AY6:BQ7"/>
    <mergeCell ref="BR6:DA6"/>
    <mergeCell ref="BR7:CI7"/>
    <mergeCell ref="CJ7:DA7"/>
    <mergeCell ref="A8:F8"/>
    <mergeCell ref="G8:AD8"/>
    <mergeCell ref="AE8:AX8"/>
    <mergeCell ref="AY8:BQ8"/>
    <mergeCell ref="BR8:CI8"/>
    <mergeCell ref="CJ8:DA8"/>
    <mergeCell ref="A9:F41"/>
    <mergeCell ref="G9:AD41"/>
    <mergeCell ref="AE9:DA9"/>
    <mergeCell ref="AE10:AX12"/>
    <mergeCell ref="AY10:BQ10"/>
    <mergeCell ref="BR10:CI10"/>
    <mergeCell ref="CJ10:DA10"/>
    <mergeCell ref="AY11:BQ11"/>
    <mergeCell ref="BR11:CI11"/>
    <mergeCell ref="CJ11:DA11"/>
    <mergeCell ref="AY12:BQ12"/>
    <mergeCell ref="BR12:CI12"/>
    <mergeCell ref="CJ12:DA12"/>
    <mergeCell ref="AE13:AX13"/>
    <mergeCell ref="AY13:BQ13"/>
    <mergeCell ref="BR13:CI13"/>
    <mergeCell ref="CJ13:DA13"/>
    <mergeCell ref="AE14:AX16"/>
    <mergeCell ref="AY14:BQ14"/>
    <mergeCell ref="BR14:CI14"/>
    <mergeCell ref="CJ14:DA14"/>
    <mergeCell ref="AY15:BQ15"/>
    <mergeCell ref="BR15:CI15"/>
    <mergeCell ref="CJ15:DA15"/>
    <mergeCell ref="AY16:BQ16"/>
    <mergeCell ref="BR16:CI16"/>
    <mergeCell ref="CJ16:DA16"/>
    <mergeCell ref="AE17:AX19"/>
    <mergeCell ref="AY17:BQ17"/>
    <mergeCell ref="BR17:CI17"/>
    <mergeCell ref="CJ17:DA17"/>
    <mergeCell ref="AY18:BQ18"/>
    <mergeCell ref="BR18:CI18"/>
    <mergeCell ref="CJ18:DA18"/>
    <mergeCell ref="AY19:BQ19"/>
    <mergeCell ref="BR19:CI19"/>
    <mergeCell ref="CJ19:DA19"/>
    <mergeCell ref="AE20:DA20"/>
    <mergeCell ref="AE21:AX23"/>
    <mergeCell ref="AY21:BQ21"/>
    <mergeCell ref="BR21:CI21"/>
    <mergeCell ref="CJ21:DA21"/>
    <mergeCell ref="AY22:BQ22"/>
    <mergeCell ref="BR22:CI22"/>
    <mergeCell ref="CJ22:DA22"/>
    <mergeCell ref="AY23:BQ23"/>
    <mergeCell ref="BR23:CI23"/>
    <mergeCell ref="CJ23:DA23"/>
    <mergeCell ref="AE24:AX24"/>
    <mergeCell ref="AY24:BQ24"/>
    <mergeCell ref="BR24:CI24"/>
    <mergeCell ref="CJ24:DA24"/>
    <mergeCell ref="AE25:AX27"/>
    <mergeCell ref="AY25:BQ25"/>
    <mergeCell ref="BR25:CI25"/>
    <mergeCell ref="CJ25:DA25"/>
    <mergeCell ref="AY26:BQ26"/>
    <mergeCell ref="BR26:CI26"/>
    <mergeCell ref="CJ26:DA26"/>
    <mergeCell ref="AY27:BQ27"/>
    <mergeCell ref="BR27:CI27"/>
    <mergeCell ref="CJ27:DA27"/>
    <mergeCell ref="AE28:AX30"/>
    <mergeCell ref="AY28:BQ28"/>
    <mergeCell ref="BR28:CI28"/>
    <mergeCell ref="CJ28:DA28"/>
    <mergeCell ref="AY29:BQ29"/>
    <mergeCell ref="BR29:CI29"/>
    <mergeCell ref="CJ29:DA29"/>
    <mergeCell ref="AY30:BQ30"/>
    <mergeCell ref="BR30:CI30"/>
    <mergeCell ref="CJ30:DA30"/>
    <mergeCell ref="AE31:DA31"/>
    <mergeCell ref="AE32:AX34"/>
    <mergeCell ref="AY32:BQ32"/>
    <mergeCell ref="BR32:CI32"/>
    <mergeCell ref="CJ32:DA32"/>
    <mergeCell ref="AY33:BQ33"/>
    <mergeCell ref="BR33:CI33"/>
    <mergeCell ref="CJ33:DA33"/>
    <mergeCell ref="AY34:BQ34"/>
    <mergeCell ref="BR34:CI34"/>
    <mergeCell ref="CJ34:DA34"/>
    <mergeCell ref="AE35:AX35"/>
    <mergeCell ref="AY35:BQ35"/>
    <mergeCell ref="BR35:CI35"/>
    <mergeCell ref="CJ35:DA35"/>
    <mergeCell ref="AE36:AX38"/>
    <mergeCell ref="AZ36:BQ36"/>
    <mergeCell ref="BR36:CI36"/>
    <mergeCell ref="CJ36:DA36"/>
    <mergeCell ref="AZ37:BQ37"/>
    <mergeCell ref="BR37:CI37"/>
    <mergeCell ref="CJ37:DA37"/>
    <mergeCell ref="AZ38:BQ38"/>
    <mergeCell ref="BR38:CI38"/>
    <mergeCell ref="CJ38:DA38"/>
    <mergeCell ref="AE39:AX41"/>
    <mergeCell ref="AZ39:BQ39"/>
    <mergeCell ref="BR39:CI39"/>
    <mergeCell ref="CJ39:DA39"/>
    <mergeCell ref="AZ40:BQ40"/>
    <mergeCell ref="BR40:CI40"/>
    <mergeCell ref="CJ40:DA40"/>
    <mergeCell ref="AZ41:BQ41"/>
    <mergeCell ref="BR41:CI41"/>
    <mergeCell ref="CJ41:DA41"/>
    <mergeCell ref="A43:AH43"/>
    <mergeCell ref="A44:DA44"/>
    <mergeCell ref="A45:DA45"/>
  </mergeCells>
  <printOptions headings="false" gridLines="false" gridLinesSet="true" horizontalCentered="false" verticalCentered="false"/>
  <pageMargins left="0.7875" right="0.2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julega</cp:lastModifiedBy>
  <cp:lastPrinted>2014-12-17T15:43:50Z</cp:lastPrinted>
  <dcterms:modified xsi:type="dcterms:W3CDTF">2014-12-19T05:41:22Z</dcterms:modified>
  <cp:revision>0</cp:revision>
  <dc:subject/>
  <dc:title/>
</cp:coreProperties>
</file>