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D$78</definedName>
    <definedName function="false" hidden="false" localSheetId="1" name="_xlnm.Print_Area" vbProcedure="false">'Приложение 2'!$A$1:$D$78</definedName>
    <definedName function="false" hidden="false" localSheetId="0" name="Z_0A8B2A63_E421_48D0_92A4_A585C9F91ADF__wvu_Cols" vbProcedure="false">#REF!,#REF!,'Приложение 1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Приложение 2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40</xdr:rowOff>
              </xdr:from>
              <xdr:to>
                <xdr:col>18</xdr:col>
                <xdr:colOff>-43</xdr:colOff>
                <xdr:row>11</xdr:row>
                <xdr:rowOff>-2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40</xdr:rowOff>
              </xdr:from>
              <xdr:to>
                <xdr:col>18</xdr:col>
                <xdr:colOff>-43</xdr:colOff>
                <xdr:row>11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40</xdr:rowOff>
              </xdr:from>
              <xdr:to>
                <xdr:col>18</xdr:col>
                <xdr:colOff>-43</xdr:colOff>
                <xdr:row>11</xdr:row>
                <xdr:rowOff>-2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40</xdr:rowOff>
              </xdr:from>
              <xdr:to>
                <xdr:col>18</xdr:col>
                <xdr:colOff>-43</xdr:colOff>
                <xdr:row>11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3">
  <si>
    <t xml:space="preserve">Тариф на услуги по передаче тепловой энергии, теплоносителя по тепловым сетям                     ООО «ТеплоСервис» (г. Анжеро-Судженск), действующие с 01.01.2015г. по 30.06.2015г. 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ООО «ТеплоСервис» (г. Анжеро-Судженск) 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увеличение тарифа</t>
  </si>
  <si>
    <t xml:space="preserve">Тариф на услуги по передаче тепловой энергии, теплоносителя ООО «ТеплоСервис»                  (г. Анжеро-Судженск), действующие с 01.07.2015г. по 31.12.2015г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General"/>
    <numFmt numFmtId="175" formatCode="#,##0.0"/>
    <numFmt numFmtId="176" formatCode="0.00%"/>
    <numFmt numFmtId="177" formatCode="0.0000"/>
    <numFmt numFmtId="178" formatCode="#,##0.000"/>
    <numFmt numFmtId="179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6"/>
      <color rgb="FF000000"/>
      <name val="Arial Cyr"/>
      <family val="0"/>
    </font>
    <font>
      <sz val="2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74720</xdr:colOff>
      <xdr:row>0</xdr:row>
      <xdr:rowOff>199440</xdr:rowOff>
    </xdr:from>
    <xdr:to>
      <xdr:col>17</xdr:col>
      <xdr:colOff>302400</xdr:colOff>
      <xdr:row>3</xdr:row>
      <xdr:rowOff>191160</xdr:rowOff>
    </xdr:to>
    <xdr:sp>
      <xdr:nvSpPr>
        <xdr:cNvPr id="0" name="Text Box 1"/>
        <xdr:cNvSpPr/>
      </xdr:nvSpPr>
      <xdr:spPr>
        <a:xfrm>
          <a:off x="14285160" y="199440"/>
          <a:ext cx="2235240" cy="190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 Cyr"/>
            </a:rPr>
            <a:t>Приложение к экспертному заключению Региональной энергетической комисси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Cyr"/>
            </a:rPr>
            <a:t>"___ " _______________ 2009 г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1</xdr:row>
      <xdr:rowOff>76680</xdr:rowOff>
    </xdr:from>
    <xdr:to>
      <xdr:col>3</xdr:col>
      <xdr:colOff>6856920</xdr:colOff>
      <xdr:row>2</xdr:row>
      <xdr:rowOff>1321920</xdr:rowOff>
    </xdr:to>
    <xdr:sp>
      <xdr:nvSpPr>
        <xdr:cNvPr id="1" name="Text Box 7"/>
        <xdr:cNvSpPr/>
      </xdr:nvSpPr>
      <xdr:spPr>
        <a:xfrm>
          <a:off x="7048440" y="371880"/>
          <a:ext cx="646200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 "18"  декабря 2014 г. №98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74720</xdr:colOff>
      <xdr:row>0</xdr:row>
      <xdr:rowOff>199440</xdr:rowOff>
    </xdr:from>
    <xdr:to>
      <xdr:col>17</xdr:col>
      <xdr:colOff>302400</xdr:colOff>
      <xdr:row>3</xdr:row>
      <xdr:rowOff>191160</xdr:rowOff>
    </xdr:to>
    <xdr:sp>
      <xdr:nvSpPr>
        <xdr:cNvPr id="2" name="Text Box 1"/>
        <xdr:cNvSpPr/>
      </xdr:nvSpPr>
      <xdr:spPr>
        <a:xfrm>
          <a:off x="14285160" y="199440"/>
          <a:ext cx="2235240" cy="190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 Cyr"/>
            </a:rPr>
            <a:t>Приложение к экспертному заключению Региональной энергетической комисси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Cyr"/>
            </a:rPr>
            <a:t>"___ " _______________ 2009 г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1</xdr:row>
      <xdr:rowOff>76680</xdr:rowOff>
    </xdr:from>
    <xdr:to>
      <xdr:col>3</xdr:col>
      <xdr:colOff>6856920</xdr:colOff>
      <xdr:row>2</xdr:row>
      <xdr:rowOff>1321920</xdr:rowOff>
    </xdr:to>
    <xdr:sp>
      <xdr:nvSpPr>
        <xdr:cNvPr id="3" name="Text Box 7"/>
        <xdr:cNvSpPr/>
      </xdr:nvSpPr>
      <xdr:spPr>
        <a:xfrm>
          <a:off x="7048440" y="371880"/>
          <a:ext cx="646200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2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 "18"  декабря 2014 г. №98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88.7"/>
    <col collapsed="false" customWidth="true" hidden="false" outlineLevel="0" max="4" min="4" style="1" width="97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113.2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7</v>
      </c>
      <c r="D11" s="36" t="n">
        <v>328.17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 t="s">
        <v>8</v>
      </c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 t="s">
        <v>1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 t="e">
        <f aca="false">K33*100/K55</f>
        <v>#DIV/0!</v>
      </c>
      <c r="M33" s="43" t="n">
        <f aca="false">K33-I33</f>
        <v>0</v>
      </c>
      <c r="N33" s="43" t="e">
        <f aca="false">K33/G33%</f>
        <v>#DIV/0!</v>
      </c>
      <c r="O33" s="44"/>
      <c r="P33" s="81" t="n">
        <v>1.074</v>
      </c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 t="e">
        <f aca="false">K34*100/K55</f>
        <v>#DIV/0!</v>
      </c>
      <c r="M34" s="43" t="n">
        <f aca="false">K34-I34</f>
        <v>0</v>
      </c>
      <c r="N34" s="43" t="e">
        <f aca="false">K34/G34%</f>
        <v>#DIV/0!</v>
      </c>
      <c r="O34" s="44"/>
      <c r="P34" s="82" t="n">
        <f aca="false">G34*1.107</f>
        <v>0</v>
      </c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 t="n">
        <f aca="false">K35-I35</f>
        <v>0</v>
      </c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 t="e">
        <f aca="false">K36*100/K55</f>
        <v>#DIV/0!</v>
      </c>
      <c r="M36" s="43" t="n">
        <f aca="false">K36-I36</f>
        <v>0</v>
      </c>
      <c r="N36" s="43" t="e">
        <f aca="false">K36/G36%</f>
        <v>#DIV/0!</v>
      </c>
      <c r="O36" s="44"/>
      <c r="P36" s="39" t="n">
        <f aca="false">G36*1.095</f>
        <v>0</v>
      </c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 t="n">
        <f aca="false">K37-I37</f>
        <v>0</v>
      </c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 t="n">
        <f aca="false">K38-I38</f>
        <v>0</v>
      </c>
      <c r="N38" s="43" t="e">
        <f aca="false">K38/G38%</f>
        <v>#DIV/0!</v>
      </c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 t="n">
        <f aca="false">K39-I39</f>
        <v>0</v>
      </c>
      <c r="N39" s="43" t="e">
        <f aca="false">K39/G39%</f>
        <v>#DIV/0!</v>
      </c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 t="e">
        <f aca="false">K40*100/K55</f>
        <v>#DIV/0!</v>
      </c>
      <c r="M40" s="43" t="n">
        <f aca="false">K40-I40</f>
        <v>0</v>
      </c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 t="e">
        <f aca="false">K41*100/K55</f>
        <v>#DIV/0!</v>
      </c>
      <c r="M41" s="43" t="n">
        <f aca="false">K41-I41</f>
        <v>0</v>
      </c>
      <c r="N41" s="43" t="e">
        <f aca="false">K41/G41%</f>
        <v>#DIV/0!</v>
      </c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 t="n">
        <f aca="false">K42-I42</f>
        <v>0</v>
      </c>
      <c r="N42" s="43" t="e">
        <f aca="false">K42/G42%</f>
        <v>#DIV/0!</v>
      </c>
      <c r="O42" s="44"/>
      <c r="P42" s="84" t="n">
        <v>1</v>
      </c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 t="n">
        <f aca="false">K43-I43</f>
        <v>0</v>
      </c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 t="n">
        <f aca="false">K44-I44</f>
        <v>0</v>
      </c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 t="n">
        <f aca="false">K45-I45</f>
        <v>0</v>
      </c>
      <c r="N45" s="43" t="e">
        <f aca="false">K45/G45%</f>
        <v>#DIV/0!</v>
      </c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 t="n">
        <f aca="false">K46-I46</f>
        <v>0</v>
      </c>
      <c r="N46" s="43" t="e">
        <f aca="false">K46/G46%</f>
        <v>#DIV/0!</v>
      </c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 t="n">
        <f aca="false">K47-I47</f>
        <v>0</v>
      </c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 t="n">
        <f aca="false">K48-I48</f>
        <v>0</v>
      </c>
      <c r="N48" s="43" t="e">
        <f aca="false">K48/G48%</f>
        <v>#DIV/0!</v>
      </c>
      <c r="O48" s="44"/>
      <c r="P48" s="84" t="n">
        <v>1</v>
      </c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 t="n">
        <f aca="false">K49-I49</f>
        <v>0</v>
      </c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 t="e">
        <f aca="false">K50*100/K55</f>
        <v>#DIV/0!</v>
      </c>
      <c r="M50" s="43" t="n">
        <f aca="false">K50-I50</f>
        <v>0</v>
      </c>
      <c r="N50" s="43" t="e">
        <f aca="false">K50/G50%</f>
        <v>#DIV/0!</v>
      </c>
      <c r="O50" s="44"/>
      <c r="P50" s="84" t="n">
        <v>1</v>
      </c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 t="n">
        <f aca="false">K51-I51</f>
        <v>0</v>
      </c>
      <c r="N51" s="43" t="e">
        <f aca="false">K51/G51%</f>
        <v>#DIV/0!</v>
      </c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 t="e">
        <f aca="false">K52*100/K55</f>
        <v>#DIV/0!</v>
      </c>
      <c r="M52" s="43" t="n">
        <f aca="false">K52-I52</f>
        <v>0</v>
      </c>
      <c r="N52" s="43" t="e">
        <f aca="false">K52/G52%</f>
        <v>#DIV/0!</v>
      </c>
      <c r="O52" s="44"/>
      <c r="P52" s="86" t="n">
        <v>1.107</v>
      </c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 t="n">
        <f aca="false">K53-I53</f>
        <v>0</v>
      </c>
      <c r="N53" s="43" t="e">
        <f aca="false">K53/G53%</f>
        <v>#DIV/0!</v>
      </c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 t="n">
        <f aca="false">K54-I54</f>
        <v>0</v>
      </c>
      <c r="N54" s="43" t="e">
        <f aca="false">K54/G54%</f>
        <v>#DIV/0!</v>
      </c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 t="e">
        <f aca="false">L52+L41+L40+L34+L33+L30+L26+L36+L50+L32</f>
        <v>#DIV/0!</v>
      </c>
      <c r="M55" s="43" t="n">
        <f aca="false">K55-I55</f>
        <v>0</v>
      </c>
      <c r="N55" s="43" t="e">
        <f aca="false">K55/G55%</f>
        <v>#DIV/0!</v>
      </c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 t="n">
        <f aca="false">K56-I56</f>
        <v>0</v>
      </c>
      <c r="N56" s="43" t="e">
        <f aca="false">K56/G56%</f>
        <v>#DIV/0!</v>
      </c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 t="n">
        <f aca="false">K57-I57</f>
        <v>0</v>
      </c>
      <c r="N57" s="43" t="e">
        <f aca="false">K57/G57%</f>
        <v>#DIV/0!</v>
      </c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 t="n">
        <f aca="false">K58-I58</f>
        <v>0</v>
      </c>
      <c r="N58" s="43" t="e">
        <f aca="false">K58/G58%</f>
        <v>#DIV/0!</v>
      </c>
      <c r="O58" s="109"/>
      <c r="P58" s="110" t="n">
        <f aca="false">P59+SUM(K68:K69)</f>
        <v>0</v>
      </c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 t="n">
        <f aca="false">K59-I59</f>
        <v>0</v>
      </c>
      <c r="N59" s="43"/>
      <c r="O59" s="103"/>
      <c r="P59" s="112" t="n">
        <f aca="false">SUM(K59:K65)/0.8*0.2</f>
        <v>0</v>
      </c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 t="n">
        <f aca="false">K60-I60</f>
        <v>0</v>
      </c>
      <c r="N60" s="43" t="e">
        <f aca="false">K60/G60%</f>
        <v>#DIV/0!</v>
      </c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 t="n">
        <f aca="false">K61-I61</f>
        <v>0</v>
      </c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 t="n">
        <f aca="false">K62-I62</f>
        <v>0</v>
      </c>
      <c r="N62" s="43" t="e">
        <f aca="false">K62/G62%</f>
        <v>#DIV/0!</v>
      </c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 t="n">
        <f aca="false">K63-I63</f>
        <v>0</v>
      </c>
      <c r="N63" s="43" t="e">
        <f aca="false">K63/G63%</f>
        <v>#DIV/0!</v>
      </c>
      <c r="O63" s="44"/>
      <c r="P63" s="115" t="n">
        <f aca="false">P65+Q63</f>
        <v>0</v>
      </c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 t="n">
        <f aca="false">K64-I64</f>
        <v>0</v>
      </c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 t="e">
        <f aca="false">K55/K13*#REF!</f>
        <v>#DIV/0!</v>
      </c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 t="e">
        <f aca="false">K55*#REF!/K13+K57</f>
        <v>#REF!</v>
      </c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 t="e">
        <f aca="false">K73/G73</f>
        <v>#DIV/0!</v>
      </c>
      <c r="Q73" s="81" t="s">
        <v>11</v>
      </c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  <c r="P83" s="1" t="e">
        <f aca="false">K55*K24/K23+K57</f>
        <v>#DIV/0!</v>
      </c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359722222222222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88.7"/>
    <col collapsed="false" customWidth="true" hidden="false" outlineLevel="0" max="4" min="4" style="1" width="97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113.25" hidden="false" customHeight="true" outlineLevel="0" collapsed="false"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7</v>
      </c>
      <c r="D11" s="36" t="n">
        <v>344.89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 t="s">
        <v>8</v>
      </c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 t="s">
        <v>1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 t="e">
        <f aca="false">K33*100/K55</f>
        <v>#DIV/0!</v>
      </c>
      <c r="M33" s="43" t="n">
        <f aca="false">K33-I33</f>
        <v>0</v>
      </c>
      <c r="N33" s="43" t="e">
        <f aca="false">K33/G33%</f>
        <v>#DIV/0!</v>
      </c>
      <c r="O33" s="44"/>
      <c r="P33" s="81" t="n">
        <v>1.074</v>
      </c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 t="e">
        <f aca="false">K34*100/K55</f>
        <v>#DIV/0!</v>
      </c>
      <c r="M34" s="43" t="n">
        <f aca="false">K34-I34</f>
        <v>0</v>
      </c>
      <c r="N34" s="43" t="e">
        <f aca="false">K34/G34%</f>
        <v>#DIV/0!</v>
      </c>
      <c r="O34" s="44"/>
      <c r="P34" s="82" t="n">
        <f aca="false">G34*1.107</f>
        <v>0</v>
      </c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 t="n">
        <f aca="false">K35-I35</f>
        <v>0</v>
      </c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 t="e">
        <f aca="false">K36*100/K55</f>
        <v>#DIV/0!</v>
      </c>
      <c r="M36" s="43" t="n">
        <f aca="false">K36-I36</f>
        <v>0</v>
      </c>
      <c r="N36" s="43" t="e">
        <f aca="false">K36/G36%</f>
        <v>#DIV/0!</v>
      </c>
      <c r="O36" s="44"/>
      <c r="P36" s="39" t="n">
        <f aca="false">G36*1.095</f>
        <v>0</v>
      </c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 t="n">
        <f aca="false">K37-I37</f>
        <v>0</v>
      </c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 t="n">
        <f aca="false">K38-I38</f>
        <v>0</v>
      </c>
      <c r="N38" s="43" t="e">
        <f aca="false">K38/G38%</f>
        <v>#DIV/0!</v>
      </c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 t="n">
        <f aca="false">K39-I39</f>
        <v>0</v>
      </c>
      <c r="N39" s="43" t="e">
        <f aca="false">K39/G39%</f>
        <v>#DIV/0!</v>
      </c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 t="e">
        <f aca="false">K40*100/K55</f>
        <v>#DIV/0!</v>
      </c>
      <c r="M40" s="43" t="n">
        <f aca="false">K40-I40</f>
        <v>0</v>
      </c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 t="e">
        <f aca="false">K41*100/K55</f>
        <v>#DIV/0!</v>
      </c>
      <c r="M41" s="43" t="n">
        <f aca="false">K41-I41</f>
        <v>0</v>
      </c>
      <c r="N41" s="43" t="e">
        <f aca="false">K41/G41%</f>
        <v>#DIV/0!</v>
      </c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 t="n">
        <f aca="false">K42-I42</f>
        <v>0</v>
      </c>
      <c r="N42" s="43" t="e">
        <f aca="false">K42/G42%</f>
        <v>#DIV/0!</v>
      </c>
      <c r="O42" s="44"/>
      <c r="P42" s="84" t="n">
        <v>1</v>
      </c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 t="n">
        <f aca="false">K43-I43</f>
        <v>0</v>
      </c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 t="n">
        <f aca="false">K44-I44</f>
        <v>0</v>
      </c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 t="n">
        <f aca="false">K45-I45</f>
        <v>0</v>
      </c>
      <c r="N45" s="43" t="e">
        <f aca="false">K45/G45%</f>
        <v>#DIV/0!</v>
      </c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 t="n">
        <f aca="false">K46-I46</f>
        <v>0</v>
      </c>
      <c r="N46" s="43" t="e">
        <f aca="false">K46/G46%</f>
        <v>#DIV/0!</v>
      </c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 t="n">
        <f aca="false">K47-I47</f>
        <v>0</v>
      </c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 t="n">
        <f aca="false">K48-I48</f>
        <v>0</v>
      </c>
      <c r="N48" s="43" t="e">
        <f aca="false">K48/G48%</f>
        <v>#DIV/0!</v>
      </c>
      <c r="O48" s="44"/>
      <c r="P48" s="84" t="n">
        <v>1</v>
      </c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 t="n">
        <f aca="false">K49-I49</f>
        <v>0</v>
      </c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 t="e">
        <f aca="false">K50*100/K55</f>
        <v>#DIV/0!</v>
      </c>
      <c r="M50" s="43" t="n">
        <f aca="false">K50-I50</f>
        <v>0</v>
      </c>
      <c r="N50" s="43" t="e">
        <f aca="false">K50/G50%</f>
        <v>#DIV/0!</v>
      </c>
      <c r="O50" s="44"/>
      <c r="P50" s="84" t="n">
        <v>1</v>
      </c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 t="n">
        <f aca="false">K51-I51</f>
        <v>0</v>
      </c>
      <c r="N51" s="43" t="e">
        <f aca="false">K51/G51%</f>
        <v>#DIV/0!</v>
      </c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 t="e">
        <f aca="false">K52*100/K55</f>
        <v>#DIV/0!</v>
      </c>
      <c r="M52" s="43" t="n">
        <f aca="false">K52-I52</f>
        <v>0</v>
      </c>
      <c r="N52" s="43" t="e">
        <f aca="false">K52/G52%</f>
        <v>#DIV/0!</v>
      </c>
      <c r="O52" s="44"/>
      <c r="P52" s="86" t="n">
        <v>1.107</v>
      </c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 t="n">
        <f aca="false">K53-I53</f>
        <v>0</v>
      </c>
      <c r="N53" s="43" t="e">
        <f aca="false">K53/G53%</f>
        <v>#DIV/0!</v>
      </c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 t="n">
        <f aca="false">K54-I54</f>
        <v>0</v>
      </c>
      <c r="N54" s="43" t="e">
        <f aca="false">K54/G54%</f>
        <v>#DIV/0!</v>
      </c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 t="e">
        <f aca="false">L52+L41+L40+L34+L33+L30+L26+L36+L50+L32</f>
        <v>#DIV/0!</v>
      </c>
      <c r="M55" s="43" t="n">
        <f aca="false">K55-I55</f>
        <v>0</v>
      </c>
      <c r="N55" s="43" t="e">
        <f aca="false">K55/G55%</f>
        <v>#DIV/0!</v>
      </c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 t="n">
        <f aca="false">K56-I56</f>
        <v>0</v>
      </c>
      <c r="N56" s="43" t="e">
        <f aca="false">K56/G56%</f>
        <v>#DIV/0!</v>
      </c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 t="n">
        <f aca="false">K57-I57</f>
        <v>0</v>
      </c>
      <c r="N57" s="43" t="e">
        <f aca="false">K57/G57%</f>
        <v>#DIV/0!</v>
      </c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 t="n">
        <f aca="false">K58-I58</f>
        <v>0</v>
      </c>
      <c r="N58" s="43" t="e">
        <f aca="false">K58/G58%</f>
        <v>#DIV/0!</v>
      </c>
      <c r="O58" s="109"/>
      <c r="P58" s="110" t="n">
        <f aca="false">P59+SUM(K68:K69)</f>
        <v>0</v>
      </c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 t="n">
        <f aca="false">K59-I59</f>
        <v>0</v>
      </c>
      <c r="N59" s="43"/>
      <c r="O59" s="103"/>
      <c r="P59" s="112" t="n">
        <f aca="false">SUM(K59:K65)/0.8*0.2</f>
        <v>0</v>
      </c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 t="n">
        <f aca="false">K60-I60</f>
        <v>0</v>
      </c>
      <c r="N60" s="43" t="e">
        <f aca="false">K60/G60%</f>
        <v>#DIV/0!</v>
      </c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 t="n">
        <f aca="false">K61-I61</f>
        <v>0</v>
      </c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 t="n">
        <f aca="false">K62-I62</f>
        <v>0</v>
      </c>
      <c r="N62" s="43" t="e">
        <f aca="false">K62/G62%</f>
        <v>#DIV/0!</v>
      </c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 t="n">
        <f aca="false">K63-I63</f>
        <v>0</v>
      </c>
      <c r="N63" s="43" t="e">
        <f aca="false">K63/G63%</f>
        <v>#DIV/0!</v>
      </c>
      <c r="O63" s="44"/>
      <c r="P63" s="115" t="n">
        <f aca="false">P65+Q63</f>
        <v>0</v>
      </c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 t="n">
        <f aca="false">K64-I64</f>
        <v>0</v>
      </c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 t="e">
        <f aca="false">K55/K13*#REF!</f>
        <v>#DIV/0!</v>
      </c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 t="e">
        <f aca="false">K55*#REF!/K13+K57</f>
        <v>#REF!</v>
      </c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 t="e">
        <f aca="false">K73/G73</f>
        <v>#DIV/0!</v>
      </c>
      <c r="Q73" s="81" t="s">
        <v>11</v>
      </c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  <c r="P83" s="1" t="e">
        <f aca="false">K55*K24/K23+K57</f>
        <v>#DIV/0!</v>
      </c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359722222222222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Анна Выходцева</cp:lastModifiedBy>
  <cp:lastPrinted>2014-12-14T09:31:31Z</cp:lastPrinted>
  <dcterms:modified xsi:type="dcterms:W3CDTF">2014-12-19T06:59:18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