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18" декабря 2014 г. №  985   </t>
  </si>
  <si>
    <t xml:space="preserve">Тарифы на тепловую энергию (мощность), реализуемую потребителям 
ООО «ТеплоЭнергоСбыт» (г. Топки) по узлу теплоснабжения котельная № 10, 
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ЭнергоСбыт» (г. Топки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18" декабря 2014 г. №  985   </t>
  </si>
  <si>
    <t xml:space="preserve">Тарифы на тепловую энергию (мощность), реализуемую потребителям 
ООО «ТеплоЭнергоСбыт» (г. Топки) по узлу теплоснабжения котельная № 10, 
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905.93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905.93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R6" activeCellId="0" sqref="DR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56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808.79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</f>
        <v>1808.79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Анна Выходцева</cp:lastModifiedBy>
  <cp:lastPrinted>2014-12-12T09:56:33Z</cp:lastPrinted>
  <dcterms:modified xsi:type="dcterms:W3CDTF">2014-12-19T06:55:22Z</dcterms:modified>
  <cp:revision>0</cp:revision>
  <dc:subject/>
  <dc:title/>
</cp:coreProperties>
</file>