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5">
  <si>
    <t xml:space="preserve">Приложение № 1 к постановлению региональной энергетической комисии Кемеровской области                                  от "18" декабря 2014 г. №  990   </t>
  </si>
  <si>
    <t xml:space="preserve">Тарифы на тепловую энергию (мощность), реализуемую потребителям ООО «Теплосети» (г. Мариинск) на потребительском рынке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ети» (г. Марии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18" декабря 2014 г. №  990   </t>
  </si>
  <si>
    <t xml:space="preserve">Тарифы на тепловую энергию (мощность), реализуемую потребителям ООО «Теплосети» (г. Мариинск) на потребительском рынке, действующие  с 01.07.2015 г. по 31.12.2015 г.</t>
  </si>
  <si>
    <t xml:space="preserve">(без НДС)</t>
  </si>
  <si>
    <t xml:space="preserve">ООО "Теплосети"     (г. Мариинск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74.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93.67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4" activeCellId="0" sqref="DY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3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3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82.5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34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221.385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нна Выходцева</cp:lastModifiedBy>
  <cp:lastPrinted>2014-12-17T03:50:18Z</cp:lastPrinted>
  <dcterms:modified xsi:type="dcterms:W3CDTF">2014-12-19T06:31:45Z</dcterms:modified>
  <cp:revision>0</cp:revision>
  <dc:subject/>
  <dc:title/>
</cp:coreProperties>
</file>