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4">
  <si>
    <t xml:space="preserve">Приложение № 1 к постановлению региональной энергетической комисии Кемеровской области                                  от "18" декабря 2014 г. №  994   </t>
  </si>
  <si>
    <t xml:space="preserve">Тарифы на тепловую энергию (мощность), реализуемую потребителям ОАО «Энергетическая компания» (г. Полысаево), действующие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ческая компания» (г. Полысае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8" декабря 2014 г. №  994   </t>
  </si>
  <si>
    <t xml:space="preserve">Тарифы на тепловую энергию (мощность), реализуемую потребителям  ОАО «Энергетическая компания» (г. Полысаево), действующие с 01.07.2015 г. по 31.12.2015 г.</t>
  </si>
  <si>
    <t xml:space="preserve"> ОАО «Энергетическая компания» (г. Полысаево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921.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087.48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3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977.82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153.827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нна Выходцева</cp:lastModifiedBy>
  <cp:lastPrinted>2014-12-17T15:32:16Z</cp:lastPrinted>
  <dcterms:modified xsi:type="dcterms:W3CDTF">2014-12-19T06:10:40Z</dcterms:modified>
  <cp:revision>0</cp:revision>
  <dc:subject/>
  <dc:title/>
</cp:coreProperties>
</file>