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0" декабря 2014 г. № 1046  </t>
  </si>
  <si>
    <t xml:space="preserve">Тарифы на тепловую энергию (мощность), реализуемую потребителям МКП «Жилищно – коммунальное хозяйство» (г. Топки) на потребительском рынке по узлу теплоснабжения г. Топки, с учетом узла теплоснабжения Топкинская роща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КП «Жилищно – коммунальное хозяйство»             (г. Топки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декабря 2014 г. №  1046   </t>
  </si>
  <si>
    <t xml:space="preserve">Тарифы на тепловую энергию (мощность), реализуемую потребителям МКП «Жилищно – коммунальное хозяйство» (г. Топки) на потребительском рынке по узлу теплоснабжения г. Топки, с учетом узла теплоснабжения Топкинская роща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61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344.12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8" t="n">
        <f aca="false">AT8*1.18</f>
        <v>1586.0616</v>
      </c>
      <c r="AU19" s="18"/>
      <c r="AV19" s="18"/>
      <c r="AW19" s="18"/>
      <c r="AX19" s="18"/>
      <c r="AY19" s="18"/>
      <c r="AZ19" s="18"/>
      <c r="BA19" s="18"/>
      <c r="BB19" s="18"/>
      <c r="BC19" s="18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9" t="s">
        <v>18</v>
      </c>
      <c r="AO26" s="19"/>
      <c r="AP26" s="19"/>
      <c r="AQ26" s="19"/>
      <c r="AR26" s="19"/>
      <c r="AS26" s="19"/>
      <c r="AT26" s="20" t="s">
        <v>18</v>
      </c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8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 t="s">
        <v>18</v>
      </c>
      <c r="BO26" s="20"/>
      <c r="BP26" s="20"/>
      <c r="BQ26" s="20"/>
      <c r="BR26" s="20"/>
      <c r="BS26" s="20"/>
      <c r="BT26" s="20"/>
      <c r="BU26" s="20"/>
      <c r="BV26" s="20"/>
      <c r="BW26" s="20"/>
      <c r="BX26" s="20" t="s">
        <v>18</v>
      </c>
      <c r="BY26" s="20"/>
      <c r="BZ26" s="20"/>
      <c r="CA26" s="20"/>
      <c r="CB26" s="20"/>
      <c r="CC26" s="20"/>
      <c r="CD26" s="20"/>
      <c r="CE26" s="20"/>
      <c r="CF26" s="20"/>
      <c r="CG26" s="20"/>
      <c r="CH26" s="20" t="s">
        <v>18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1" t="s">
        <v>18</v>
      </c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/>
      <c r="AO27" s="19"/>
      <c r="AP27" s="19"/>
      <c r="AQ27" s="19"/>
      <c r="AR27" s="19"/>
      <c r="AS27" s="19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2" customFormat="true" ht="12" hidden="false" customHeight="fals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15" hidden="false" customHeight="true" outlineLevel="0" collapsed="false"/>
    <row r="32" s="2" customFormat="true" ht="12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s="2" customFormat="true" ht="17.1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</row>
    <row r="34" s="2" customFormat="true" ht="24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18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22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4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H4" activeCellId="0" sqref="EH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3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7" t="s">
        <v>2</v>
      </c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8" t="n">
        <f aca="false">'№1'!AT8*1.045</f>
        <v>1404.6054</v>
      </c>
      <c r="AU8" s="18"/>
      <c r="AV8" s="18"/>
      <c r="AW8" s="18"/>
      <c r="AX8" s="18"/>
      <c r="AY8" s="18"/>
      <c r="AZ8" s="18"/>
      <c r="BA8" s="18"/>
      <c r="BB8" s="18"/>
      <c r="BC8" s="18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8" t="n">
        <f aca="false">AT8*1.18</f>
        <v>1657.434372</v>
      </c>
      <c r="AU19" s="18"/>
      <c r="AV19" s="18"/>
      <c r="AW19" s="18"/>
      <c r="AX19" s="18"/>
      <c r="AY19" s="18"/>
      <c r="AZ19" s="18"/>
      <c r="BA19" s="18"/>
      <c r="BB19" s="18"/>
      <c r="BC19" s="18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2"/>
    </row>
    <row r="30" s="2" customFormat="true" ht="12" hidden="false" customHeight="fals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2.25" hidden="false" customHeight="true" outlineLevel="0" collapsed="false"/>
    <row r="32" s="2" customFormat="true" ht="12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s="2" customFormat="true" ht="17.1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</row>
    <row r="34" s="2" customFormat="true" ht="24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18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22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4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customFormat="false" ht="3" hidden="false" customHeight="true" outlineLevel="0" collapsed="false"/>
    <row r="41" customFormat="false" ht="12.75" hidden="false" customHeight="false" outlineLevel="0" collapsed="false">
      <c r="AE41" s="22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20T05:01:19Z</cp:lastPrinted>
  <dcterms:modified xsi:type="dcterms:W3CDTF">2014-12-22T02:43:05Z</dcterms:modified>
  <cp:revision>0</cp:revision>
  <dc:subject/>
  <dc:title/>
</cp:coreProperties>
</file>