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3">
  <si>
    <t xml:space="preserve">Приложение № 1 к постановлению региональной энергетической комисии Кемеровской области                                  от "20" декабря 2014 г. №  1055   </t>
  </si>
  <si>
    <t xml:space="preserve">Тарифы на тепловую энергию (мощность), реализуемую потребителям ОАО «Теплоэнерго»                          (г. Кемерово) на потребительском рынке по узлу теплоснабжения ж.р. Лесная поляна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Теплоэнерго» (г. Кемеров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20" декабря 2014 г. №  1055   </t>
  </si>
  <si>
    <t xml:space="preserve">Тарифы на тепловую энергию (мощность), реализуемую потребителям ОАО «Теплоэнерго»                          (г. Кемерово) на потребительском рынке по узлу теплоснабжения ж.р. Лесная поляна, действующие с 01.07.2015 г. по 31.12.2015 г.</t>
  </si>
  <si>
    <t xml:space="preserve">ОАО «Теплоэнерго»                          (г. Кемеров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X12" activeCellId="0" sqref="DX1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643.26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939.046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O14" activeCellId="0" sqref="EO1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3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f aca="false">1643.26*1.061</f>
        <v>1743.49886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057.328654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19T07:18:00Z</cp:lastPrinted>
  <dcterms:modified xsi:type="dcterms:W3CDTF">2014-12-22T06:58:19Z</dcterms:modified>
  <cp:revision>0</cp:revision>
  <dc:subject/>
  <dc:title/>
</cp:coreProperties>
</file>