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2">
  <si>
    <t xml:space="preserve">Приложение № 1 к постановлению региональной энергетической комисии Кемеровской области                                  от "20" декабря 2014 г. № 1060  </t>
  </si>
  <si>
    <t xml:space="preserve">Тарифы на тепловую энергию (мощность), реализуемую потребителям ООО «Теплоснабжение» (г. Анжеро-Судженск), присоединённых к тепловым сетям ООО «ТеплоСервис» (г. Анжеро-Судженск)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снабжение» (г. Анжеро-Судженск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_______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20" декабря 2014 г. №  1060</t>
  </si>
  <si>
    <t xml:space="preserve">Тарифы на тепловую энергию (мощность), реализуемую потребителям ООО «Теплоснабжение» (г. Анжеро-Судженск), присоединённых к тепловым сетям ООО «ТеплоСервис» (г. Анжеро-Судженск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1" activeCellId="0" sqref="A1:DJ3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42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892.44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8.7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233.0792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9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 t="s">
        <v>2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" activeCellId="0" sqref="A1:DJ31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84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G5" s="25" t="s">
        <v>2</v>
      </c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999.09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6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358.9262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17.25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 t="s">
        <v>2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G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julega</cp:lastModifiedBy>
  <cp:lastPrinted>2014-12-20T01:37:06Z</cp:lastPrinted>
  <dcterms:modified xsi:type="dcterms:W3CDTF">2014-12-22T11:38:11Z</dcterms:modified>
  <cp:revision>0</cp:revision>
  <dc:subject/>
  <dc:title/>
</cp:coreProperties>
</file>