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 1061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КТУ на ст. Юрга-1 (г. Юрга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КТУ на ст. Юрга-1 (г. Юрга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3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61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КТУ на ст. Юрга-1 (г. Юрга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3007.9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549.35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3191.4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765.863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20T03:57:23Z</cp:lastPrinted>
  <dcterms:modified xsi:type="dcterms:W3CDTF">2014-12-22T11:34:27Z</dcterms:modified>
  <cp:revision>0</cp:revision>
  <dc:subject/>
  <dc:title/>
</cp:coreProperties>
</file>