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73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ёзовс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ая МППВ на ст. Бирюлинская (г. Берёзовский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73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ая МППВ на ст. Бирюлинская (г. Берёзовс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37.0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521.7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2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27.8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628.89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3:06:32Z</cp:lastPrinted>
  <dcterms:modified xsi:type="dcterms:W3CDTF">2014-12-22T10:50:09Z</dcterms:modified>
  <cp:revision>0</cp:revision>
  <dc:subject/>
  <dc:title/>
</cp:coreProperties>
</file>