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 1074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ВЧД на ст. Белово (г. Белово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ВЧД на ст. Белово (г. Бел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3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74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ВЧД на ст. Белово (г. Бел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C4" activeCellId="0" sqref="EC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3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500.47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13.6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770.5546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DJ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30.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592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24.34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878.56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20T06:29:10Z</cp:lastPrinted>
  <dcterms:modified xsi:type="dcterms:W3CDTF">2014-12-22T10:45:08Z</dcterms:modified>
  <cp:revision>0</cp:revision>
  <dc:subject/>
  <dc:title/>
</cp:coreProperties>
</file>