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 1075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ШЧ на ст. Артышта-2 (Белов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ШЧ на                ст. Артышта-2 (Бел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3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75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ШЧ на ст. Артышта-2 (Бел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14.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05.1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12.9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21.328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20T02:25:14Z</cp:lastPrinted>
  <dcterms:modified xsi:type="dcterms:W3CDTF">2014-12-22T10:42:22Z</dcterms:modified>
  <cp:revision>0</cp:revision>
  <dc:subject/>
  <dc:title/>
</cp:coreProperties>
</file>