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localSheetId="0" name="_xlnm.Print_Area" vbProcedure="false">'Приложение '!$A$1:$EW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8">
  <si>
    <t xml:space="preserve">Приложение к постановлению</t>
  </si>
  <si>
    <t xml:space="preserve">региональной энергетической комиссии</t>
  </si>
  <si>
    <t xml:space="preserve">Кемеровской области</t>
  </si>
  <si>
    <t xml:space="preserve">от "30" декабря 2014 года № 1103</t>
  </si>
  <si>
    <t xml:space="preserve">Единые (котловые) тарифы на услуги по передаче </t>
  </si>
  <si>
    <t xml:space="preserve">электрической энергии по сетям Кемеровской области </t>
  </si>
  <si>
    <t xml:space="preserve">№
п/п</t>
  </si>
  <si>
    <t xml:space="preserve">Тарифные группы 
потребителей электрической энергии (мощности)</t>
  </si>
  <si>
    <t xml:space="preserve">Единица измерения</t>
  </si>
  <si>
    <t xml:space="preserve">1 полугодие</t>
  </si>
  <si>
    <t xml:space="preserve">2 полугодие</t>
  </si>
  <si>
    <t xml:space="preserve">Диапазоны напряжения</t>
  </si>
  <si>
    <t xml:space="preserve">ВН</t>
  </si>
  <si>
    <t xml:space="preserve">CH-I</t>
  </si>
  <si>
    <t xml:space="preserve">CH-II</t>
  </si>
  <si>
    <t xml:space="preserve">HH</t>
  </si>
  <si>
    <t xml:space="preserve">1</t>
  </si>
  <si>
    <t xml:space="preserve">Прочие потребители (тарифы указываются без учета НДС)</t>
  </si>
  <si>
    <t xml:space="preserve">1.1</t>
  </si>
  <si>
    <t xml:space="preserve">Одноставочный тариф</t>
  </si>
  <si>
    <t xml:space="preserve">руб./кВт·ч</t>
  </si>
  <si>
    <t xml:space="preserve">1.2</t>
  </si>
  <si>
    <t xml:space="preserve">Двухставочный тариф</t>
  </si>
  <si>
    <t xml:space="preserve">1.2.1</t>
  </si>
  <si>
    <t xml:space="preserve">- ставка за содержание электрических сетей</t>
  </si>
  <si>
    <t xml:space="preserve">руб./кВт·мес.</t>
  </si>
  <si>
    <t xml:space="preserve">1.2.2</t>
  </si>
  <si>
    <t xml:space="preserve">- ставка на оплату технологического расхода (потерь) в электрических сетях</t>
  </si>
  <si>
    <t xml:space="preserve">2</t>
  </si>
  <si>
    <t xml:space="preserve">Население и приравненные к нему категории потребителей (тарифы указываются с учетом НДС)</t>
  </si>
  <si>
    <t xml:space="preserve">2.1</t>
  </si>
  <si>
    <t xml:space="preserve">-</t>
  </si>
  <si>
    <t xml:space="preserve">3</t>
  </si>
  <si>
    <t xml:space="preserve">3.1</t>
  </si>
  <si>
    <t xml:space="preserve">Население, за исключением указанного в пунктах 3.2 и 3.3</t>
  </si>
  <si>
    <t xml:space="preserve">3.2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(или) электроотопительными установками</t>
  </si>
  <si>
    <t xml:space="preserve">3.3</t>
  </si>
  <si>
    <t xml:space="preserve">Население, проживающее в сельских населенных пунктах</t>
  </si>
  <si>
    <t xml:space="preserve">3.4</t>
  </si>
  <si>
    <t xml:space="preserve">Приравненные к населению категории потребителей</t>
  </si>
  <si>
    <t xml:space="preserve">Величина перекрестного субсидирования, учтенная в ценах (тарифах) на услуги по передаче электрической энергии</t>
  </si>
  <si>
    <t xml:space="preserve">тыс. руб.</t>
  </si>
  <si>
    <t xml:space="preserve">№ п/п</t>
  </si>
  <si>
    <t xml:space="preserve">Наименование сетевой организации с указанием необходимой валовой выручки
(без учета оплаты потерь), НВВ которой учтена при утверждении (расчете) единых (котловых) тарифов на услуги по передаче электрической энергии в субъекте 
Российской Федерации</t>
  </si>
  <si>
    <t xml:space="preserve">НВВ сетевых организаций без учета оплаты потерь, учтенная при утверждении (расчете) единых (котловых) тарифов на услуги по передаче электрической энергии в субъекте Российской Федерации </t>
  </si>
  <si>
    <t xml:space="preserve">ООО "АЭРОКУЗБАСС" (ИНН 7716154981)</t>
  </si>
  <si>
    <t xml:space="preserve">ООО "Анжеро-Судженский химико-фармацевтический завод" (ИНН 4205051780)</t>
  </si>
  <si>
    <t xml:space="preserve">ООО "Железобетон-сервис" (ИНН 4205065912)</t>
  </si>
  <si>
    <t xml:space="preserve">ООО "Водоканал" (ИНН 4217166136)</t>
  </si>
  <si>
    <t xml:space="preserve">ООО "Горнорежущий инструмент" (ИНН 4221010766)</t>
  </si>
  <si>
    <t xml:space="preserve">ООО "Горэлектросеть" (ИНН 4217127144)</t>
  </si>
  <si>
    <t xml:space="preserve">ООО "ЕвразЭнергоТранс" (ИНН 4217084532)</t>
  </si>
  <si>
    <t xml:space="preserve">ОАО "Знамя" (ИНН 4211002950)</t>
  </si>
  <si>
    <t xml:space="preserve">Западно- Сибирская дирекция по энергообеспечению- СП Трансэнерго- филиала ОАО "РЖД" (ИНН 7708503727)</t>
  </si>
  <si>
    <t xml:space="preserve">Красноярская дирекция по энергообеспечению- СП Трансэнерго- филиала ОАО "РЖД" (ИНН 7708503727)</t>
  </si>
  <si>
    <t xml:space="preserve">ОАО филиал "МРСК Сибири" - "Кузбассэнерго РЭС" (ИНН 2460069527)</t>
  </si>
  <si>
    <t xml:space="preserve">ООО "Мысковская электросетевая организация" (ИНН 4214026476)</t>
  </si>
  <si>
    <t xml:space="preserve">ООО "Инвестстрой"(ИНН 4205206970)</t>
  </si>
  <si>
    <t xml:space="preserve">ОАО "УК"Кузбассразрезуголь" (ИНН 4205049090)</t>
  </si>
  <si>
    <t xml:space="preserve">ООО "Кузбасская энергосетевая компания" (ИНН 4205109750)</t>
  </si>
  <si>
    <t xml:space="preserve">ОАО "КузбассЭлектро" (ИНН 4202002174)</t>
  </si>
  <si>
    <t xml:space="preserve">ООО "Компания "Энергопромсервис" (ИНН 4205250721)</t>
  </si>
  <si>
    <t xml:space="preserve">КВСК-филиал ОАО "Алтайвагон" (ИНН 2208000010)</t>
  </si>
  <si>
    <t xml:space="preserve">ОАО филиал Сибирский  "Оборонэнерго" (ИНН 7704726225)</t>
  </si>
  <si>
    <t xml:space="preserve">ООО "Прокопьевскэнерго" (ИНН 4223028991)</t>
  </si>
  <si>
    <t xml:space="preserve">ООО "Промэнерго" (ИНН 4217053975)</t>
  </si>
  <si>
    <t xml:space="preserve">ООО "РЭС" (ИНН 4205282603)</t>
  </si>
  <si>
    <t xml:space="preserve">ООО "ОЭСК" (ИНН 4223052779)</t>
  </si>
  <si>
    <t xml:space="preserve">ООО "Объединенная компания РУСАЛ Энергосеть" (ИНН 7709806795)</t>
  </si>
  <si>
    <t xml:space="preserve">ООО "Северо-Кузбасская Сетевая Компания" (ИНН 4205286816)</t>
  </si>
  <si>
    <t xml:space="preserve">ОАО "СУЭК-Кузбасс" ПЕ Энергоуправление (ИНН 4212024138)</t>
  </si>
  <si>
    <t xml:space="preserve">ОАО "Специализированная шахтная энергомеханическая компания"(ИНН 4208003209)</t>
  </si>
  <si>
    <t xml:space="preserve">ОАО "СКЭК" (ИНН 4205153492)</t>
  </si>
  <si>
    <t xml:space="preserve">ЗАО "Сибирская промышленная сетевая компания" (ИНН 4205234208)</t>
  </si>
  <si>
    <t xml:space="preserve">ООО "ТСО "Сибирь" (ИНН 4205282579)</t>
  </si>
  <si>
    <t xml:space="preserve">ООО "ТрансЭнергоСервис" (ИНН 4253019987)</t>
  </si>
  <si>
    <t xml:space="preserve">МУП "ТРСК Новокузнецкого района" (ИНН 4252003462)</t>
  </si>
  <si>
    <t xml:space="preserve">ООО "УК "Серебряный бор" (ИНН 4205217481)</t>
  </si>
  <si>
    <t xml:space="preserve">ООО "Химпром" (ИНН 4205072099)</t>
  </si>
  <si>
    <t xml:space="preserve">ЗАО "Электросеть" г. Междуреченске (ИНН 7714734225)</t>
  </si>
  <si>
    <t xml:space="preserve">ООО "ЭнергоСеть" (ИНН 4252002395)</t>
  </si>
  <si>
    <t xml:space="preserve">ООО "Электросетевая компания Кузбасса" (ИНН 4205215205)</t>
  </si>
  <si>
    <t xml:space="preserve">ООО "Электросетьсервис" (ИНН 4223057103)</t>
  </si>
  <si>
    <t xml:space="preserve">МКП "Электроремонт-Сервис" (ИНН 4217081066)</t>
  </si>
  <si>
    <t xml:space="preserve">ООО "ЭнергоАльянс" (ИНН 4253013939)</t>
  </si>
  <si>
    <t xml:space="preserve">ООО "ЭнергоПаритет" (ИНН 4205262491)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0"/>
    <numFmt numFmtId="167" formatCode="#,##0.000"/>
    <numFmt numFmtId="168" formatCode="#,##0.00"/>
    <numFmt numFmtId="169" formatCode="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7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7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4"/>
  <sheetViews>
    <sheetView showFormulas="false" showGridLines="fals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N27" activeCellId="0" sqref="N27:EW27"/>
    </sheetView>
  </sheetViews>
  <sheetFormatPr defaultColWidth="0.84765625" defaultRowHeight="15.75" zeroHeight="false" outlineLevelRow="0" outlineLevelCol="0"/>
  <cols>
    <col collapsed="false" customWidth="true" hidden="false" outlineLevel="0" max="153" min="1" style="1" width="0.99"/>
    <col collapsed="false" customWidth="true" hidden="false" outlineLevel="0" max="154" min="154" style="1" width="1.41"/>
    <col collapsed="false" customWidth="false" hidden="true" outlineLevel="0" max="172" min="155" style="1" width="0.85"/>
    <col collapsed="false" customWidth="true" hidden="true" outlineLevel="0" max="173" min="173" style="1" width="14.56"/>
    <col collapsed="false" customWidth="false" hidden="false" outlineLevel="0" max="175" min="174" style="1" width="0.85"/>
    <col collapsed="false" customWidth="true" hidden="false" outlineLevel="0" max="176" min="176" style="1" width="0.56"/>
    <col collapsed="false" customWidth="false" hidden="true" outlineLevel="0" max="257" min="177" style="1" width="0.85"/>
  </cols>
  <sheetData>
    <row r="1" s="2" customFormat="true" ht="11.25" hidden="false" customHeight="true" outlineLevel="0" collapsed="false">
      <c r="DD1" s="3" t="s">
        <v>0</v>
      </c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</row>
    <row r="2" s="4" customFormat="true" ht="12.75" hidden="false" customHeight="false" outlineLevel="0" collapsed="false">
      <c r="DD2" s="3" t="s">
        <v>1</v>
      </c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</row>
    <row r="3" s="4" customFormat="true" ht="12.75" hidden="false" customHeight="false" outlineLevel="0" collapsed="false"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DD3" s="3" t="s">
        <v>2</v>
      </c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</row>
    <row r="4" customFormat="false" ht="15.75" hidden="false" customHeight="false" outlineLevel="0" collapsed="false"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DD4" s="3" t="s">
        <v>3</v>
      </c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</row>
    <row r="5" customFormat="false" ht="15.75" hidden="false" customHeight="false" outlineLevel="0" collapsed="false"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</row>
    <row r="6" s="8" customFormat="true" ht="14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</row>
    <row r="7" s="8" customFormat="true" ht="16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</row>
    <row r="8" s="9" customFormat="true" ht="11.25" hidden="false" customHeight="true" outlineLevel="0" collapsed="false"/>
    <row r="9" s="1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 t="s">
        <v>7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 t="s">
        <v>8</v>
      </c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1" t="s">
        <v>9</v>
      </c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 t="s">
        <v>10</v>
      </c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</row>
    <row r="10" s="12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3" t="s">
        <v>11</v>
      </c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 t="s">
        <v>11</v>
      </c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</row>
    <row r="11" s="12" customFormat="tru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 t="s">
        <v>12</v>
      </c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 t="s">
        <v>13</v>
      </c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 t="s">
        <v>14</v>
      </c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 t="s">
        <v>15</v>
      </c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 t="s">
        <v>12</v>
      </c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 t="s">
        <v>13</v>
      </c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 t="s">
        <v>14</v>
      </c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 t="s">
        <v>15</v>
      </c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</row>
    <row r="12" s="12" customFormat="true" ht="15" hidden="false" customHeight="false" outlineLevel="0" collapsed="false">
      <c r="A12" s="11" t="n">
        <v>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 t="n">
        <v>2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 t="n">
        <v>3</v>
      </c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 t="n">
        <v>4</v>
      </c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 t="n">
        <v>5</v>
      </c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 t="n">
        <v>6</v>
      </c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 t="n">
        <v>7</v>
      </c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 t="n">
        <v>8</v>
      </c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 t="n">
        <v>9</v>
      </c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 t="n">
        <v>10</v>
      </c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 t="n">
        <v>11</v>
      </c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</row>
    <row r="13" s="9" customFormat="true" ht="15" hidden="false" customHeight="false" outlineLevel="0" collapsed="false">
      <c r="A13" s="14" t="s">
        <v>1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17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</row>
    <row r="14" s="12" customFormat="true" ht="15" hidden="false" customHeight="false" outlineLevel="0" collapsed="false">
      <c r="A14" s="14" t="s">
        <v>18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7"/>
      <c r="N14" s="18" t="s">
        <v>19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1" t="s">
        <v>20</v>
      </c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9" t="n">
        <v>0.786476860966069</v>
      </c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 t="n">
        <v>1.01916013875998</v>
      </c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 t="n">
        <v>1.165835264</v>
      </c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 t="n">
        <v>2.23135675946885</v>
      </c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 t="n">
        <v>0.850686498652366</v>
      </c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 t="n">
        <v>1.10939070612084</v>
      </c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 t="n">
        <v>1.20938553730805</v>
      </c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 t="n">
        <v>2.50163895647882</v>
      </c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</row>
    <row r="15" s="12" customFormat="true" ht="15" hidden="false" customHeight="false" outlineLevel="0" collapsed="false">
      <c r="A15" s="14" t="s">
        <v>2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7"/>
      <c r="N15" s="18" t="s">
        <v>22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</row>
    <row r="16" s="12" customFormat="true" ht="30.75" hidden="false" customHeight="true" outlineLevel="0" collapsed="false">
      <c r="A16" s="14" t="s">
        <v>2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20"/>
      <c r="N16" s="21" t="s">
        <v>24</v>
      </c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2" t="s">
        <v>25</v>
      </c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3" t="n">
        <v>491.006334425379</v>
      </c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 t="n">
        <v>553.87256392576</v>
      </c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 t="n">
        <v>595.232419911405</v>
      </c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 t="n">
        <v>845.146599882107</v>
      </c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 t="n">
        <v>506.49495025232</v>
      </c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 t="n">
        <v>645.89799</v>
      </c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 t="n">
        <v>612.017</v>
      </c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 t="n">
        <v>1364.534</v>
      </c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</row>
    <row r="17" s="12" customFormat="true" ht="45.75" hidden="false" customHeight="true" outlineLevel="0" collapsed="false">
      <c r="A17" s="14" t="s">
        <v>26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20"/>
      <c r="N17" s="24" t="s">
        <v>27</v>
      </c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2" t="s">
        <v>20</v>
      </c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5" t="n">
        <v>0.05056</v>
      </c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 t="n">
        <v>0.0759015252712776</v>
      </c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 t="n">
        <v>0.1609015</v>
      </c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 t="n">
        <v>0.425677214919713</v>
      </c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 t="n">
        <v>0.059160848381619</v>
      </c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 t="n">
        <v>0.0901</v>
      </c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 t="n">
        <v>0.165935909088006</v>
      </c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 t="n">
        <v>0.425677214919713</v>
      </c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</row>
    <row r="18" s="9" customFormat="true" ht="17.25" hidden="false" customHeight="true" outlineLevel="0" collapsed="false">
      <c r="A18" s="14" t="s">
        <v>28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  <c r="N18" s="16" t="s">
        <v>29</v>
      </c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</row>
    <row r="19" s="12" customFormat="true" ht="15" hidden="false" customHeight="false" outlineLevel="0" collapsed="false">
      <c r="A19" s="14" t="s">
        <v>30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26"/>
      <c r="N19" s="27" t="s">
        <v>19</v>
      </c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8" t="s">
        <v>20</v>
      </c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9" t="s">
        <v>31</v>
      </c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30" t="s">
        <v>31</v>
      </c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</row>
    <row r="20" s="9" customFormat="true" ht="17.25" hidden="false" customHeight="true" outlineLevel="0" collapsed="false">
      <c r="A20" s="14" t="s">
        <v>32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/>
      <c r="N20" s="16" t="s">
        <v>29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</row>
    <row r="21" s="12" customFormat="true" ht="15" hidden="false" customHeight="false" outlineLevel="0" collapsed="false">
      <c r="A21" s="14" t="s">
        <v>3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  <c r="N21" s="16" t="s">
        <v>34</v>
      </c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</row>
    <row r="22" s="12" customFormat="true" ht="1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26"/>
      <c r="N22" s="27" t="s">
        <v>19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8" t="s">
        <v>20</v>
      </c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31" t="n">
        <v>1.5746052869484</v>
      </c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19" t="n">
        <v>1.70163069108694</v>
      </c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</row>
    <row r="23" s="12" customFormat="true" ht="30" hidden="false" customHeight="true" outlineLevel="0" collapsed="false">
      <c r="A23" s="14" t="s">
        <v>35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  <c r="N23" s="32" t="s">
        <v>36</v>
      </c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</row>
    <row r="24" s="12" customFormat="true" ht="1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26"/>
      <c r="N24" s="27" t="s">
        <v>19</v>
      </c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8" t="s">
        <v>20</v>
      </c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31" t="n">
        <v>0.7546617570559</v>
      </c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19" t="n">
        <v>0.821688414894267</v>
      </c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</row>
    <row r="25" s="12" customFormat="true" ht="15" hidden="false" customHeight="false" outlineLevel="0" collapsed="false">
      <c r="A25" s="14" t="s">
        <v>37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  <c r="N25" s="16" t="s">
        <v>38</v>
      </c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</row>
    <row r="26" s="12" customFormat="true" ht="1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26"/>
      <c r="N26" s="27" t="s">
        <v>19</v>
      </c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8" t="s">
        <v>20</v>
      </c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33" t="n">
        <v>0.75465113660913</v>
      </c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4" t="n">
        <v>0.821681980138039</v>
      </c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</row>
    <row r="27" s="12" customFormat="true" ht="15" hidden="false" customHeight="false" outlineLevel="0" collapsed="false">
      <c r="A27" s="14" t="s">
        <v>39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/>
      <c r="N27" s="16" t="s">
        <v>40</v>
      </c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</row>
    <row r="28" s="12" customFormat="true" ht="1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7"/>
      <c r="N28" s="18" t="s">
        <v>19</v>
      </c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1" t="s">
        <v>20</v>
      </c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34" t="n">
        <v>1.53079211667044</v>
      </c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 t="n">
        <v>1.66151010135298</v>
      </c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</row>
    <row r="29" s="12" customFormat="true" ht="15" hidden="false" customHeight="true" outlineLevel="0" collapsed="false">
      <c r="A29" s="35"/>
      <c r="B29" s="36" t="s">
        <v>41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13" t="s">
        <v>11</v>
      </c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 t="s">
        <v>11</v>
      </c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</row>
    <row r="30" s="12" customFormat="true" ht="15" hidden="false" customHeight="true" outlineLevel="0" collapsed="false">
      <c r="A30" s="38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10" t="s">
        <v>12</v>
      </c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 t="s">
        <v>13</v>
      </c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 t="s">
        <v>14</v>
      </c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 t="s">
        <v>15</v>
      </c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 t="s">
        <v>12</v>
      </c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 t="s">
        <v>13</v>
      </c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 t="s">
        <v>14</v>
      </c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 t="s">
        <v>15</v>
      </c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</row>
    <row r="31" s="12" customFormat="true" ht="31.5" hidden="false" customHeight="true" outlineLevel="0" collapsed="false">
      <c r="A31" s="40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41" t="s">
        <v>42</v>
      </c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2" t="n">
        <v>1893211.05815389</v>
      </c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 t="n">
        <v>616753.036083358</v>
      </c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 t="n">
        <v>90746.6099314919</v>
      </c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 t="n">
        <v>22828.0496083791</v>
      </c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 t="n">
        <v>1885287.29103426</v>
      </c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 t="n">
        <v>614368.794708894</v>
      </c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 t="n">
        <v>-356689.850745743</v>
      </c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 t="n">
        <v>141443.411225472</v>
      </c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12" customFormat="true" ht="75.75" hidden="false" customHeight="true" outlineLevel="0" collapsed="false">
      <c r="A32" s="43" t="s">
        <v>43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4" t="s">
        <v>44</v>
      </c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10" t="s">
        <v>45</v>
      </c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</row>
    <row r="33" s="12" customFormat="true" ht="13.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5" t="s">
        <v>42</v>
      </c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</row>
    <row r="34" s="12" customFormat="true" ht="15" hidden="false" customHeight="false" outlineLevel="0" collapsed="false">
      <c r="A34" s="14" t="s">
        <v>16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46" t="s">
        <v>46</v>
      </c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7" t="n">
        <v>953.15</v>
      </c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</row>
    <row r="35" s="12" customFormat="true" ht="15" hidden="false" customHeight="false" outlineLevel="0" collapsed="false">
      <c r="A35" s="48" t="n">
        <v>2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6" t="s">
        <v>47</v>
      </c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7" t="n">
        <v>570.35</v>
      </c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</row>
    <row r="36" s="12" customFormat="true" ht="15" hidden="false" customHeight="false" outlineLevel="0" collapsed="false">
      <c r="A36" s="48" t="n">
        <v>3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6" t="s">
        <v>48</v>
      </c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7" t="n">
        <v>3310.97</v>
      </c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</row>
    <row r="37" s="12" customFormat="true" ht="15" hidden="false" customHeight="false" outlineLevel="0" collapsed="false">
      <c r="A37" s="48" t="n">
        <v>4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6" t="s">
        <v>49</v>
      </c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7" t="n">
        <v>787.27</v>
      </c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</row>
    <row r="38" s="12" customFormat="true" ht="15" hidden="false" customHeight="false" outlineLevel="0" collapsed="false">
      <c r="A38" s="48" t="n">
        <v>5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6" t="s">
        <v>50</v>
      </c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7" t="n">
        <v>1241.75</v>
      </c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</row>
    <row r="39" s="12" customFormat="true" ht="15" hidden="false" customHeight="false" outlineLevel="0" collapsed="false">
      <c r="A39" s="48" t="n">
        <v>6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6" t="s">
        <v>51</v>
      </c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7" t="n">
        <v>521337.1</v>
      </c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  <c r="IR39" s="50"/>
      <c r="IS39" s="50"/>
      <c r="IT39" s="50"/>
      <c r="IU39" s="50"/>
      <c r="IV39" s="50"/>
    </row>
    <row r="40" s="12" customFormat="true" ht="15" hidden="false" customHeight="false" outlineLevel="0" collapsed="false">
      <c r="A40" s="48" t="n">
        <v>7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6" t="s">
        <v>52</v>
      </c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7" t="n">
        <v>758738.2</v>
      </c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  <c r="IR40" s="50"/>
      <c r="IS40" s="50"/>
      <c r="IT40" s="50"/>
      <c r="IU40" s="50"/>
      <c r="IV40" s="50"/>
    </row>
    <row r="41" s="12" customFormat="true" ht="15" hidden="false" customHeight="false" outlineLevel="0" collapsed="false">
      <c r="A41" s="48" t="n">
        <v>8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6" t="s">
        <v>53</v>
      </c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7" t="n">
        <v>597.15</v>
      </c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  <c r="IR41" s="50"/>
      <c r="IS41" s="50"/>
      <c r="IT41" s="50"/>
      <c r="IU41" s="50"/>
      <c r="IV41" s="50"/>
    </row>
    <row r="42" s="12" customFormat="true" ht="30.75" hidden="false" customHeight="true" outlineLevel="0" collapsed="false">
      <c r="A42" s="48" t="n">
        <v>9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51" t="s">
        <v>54</v>
      </c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47" t="n">
        <v>55236.12</v>
      </c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  <c r="IR42" s="50"/>
      <c r="IS42" s="50"/>
      <c r="IT42" s="50"/>
      <c r="IU42" s="50"/>
      <c r="IV42" s="50"/>
    </row>
    <row r="43" s="12" customFormat="true" ht="31.5" hidden="false" customHeight="true" outlineLevel="0" collapsed="false">
      <c r="A43" s="48" t="n">
        <v>10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51" t="s">
        <v>55</v>
      </c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47" t="n">
        <v>9970.2</v>
      </c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  <c r="IO43" s="50"/>
      <c r="IP43" s="50"/>
      <c r="IQ43" s="50"/>
      <c r="IR43" s="50"/>
      <c r="IS43" s="50"/>
      <c r="IT43" s="50"/>
      <c r="IU43" s="50"/>
      <c r="IV43" s="50"/>
    </row>
    <row r="44" s="12" customFormat="true" ht="15" hidden="false" customHeight="false" outlineLevel="0" collapsed="false">
      <c r="A44" s="48" t="n">
        <v>11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6" t="s">
        <v>56</v>
      </c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7" t="n">
        <v>3286754.84</v>
      </c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  <c r="IL44" s="50"/>
      <c r="IM44" s="50"/>
      <c r="IN44" s="50"/>
      <c r="IO44" s="50"/>
      <c r="IP44" s="50"/>
      <c r="IQ44" s="50"/>
      <c r="IR44" s="50"/>
      <c r="IS44" s="50"/>
      <c r="IT44" s="50"/>
      <c r="IU44" s="50"/>
      <c r="IV44" s="50"/>
    </row>
    <row r="45" s="12" customFormat="true" ht="15" hidden="false" customHeight="false" outlineLevel="0" collapsed="false">
      <c r="A45" s="48" t="n">
        <v>12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6" t="s">
        <v>57</v>
      </c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7" t="n">
        <v>100042.43</v>
      </c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  <c r="IL45" s="50"/>
      <c r="IM45" s="50"/>
      <c r="IN45" s="50"/>
      <c r="IO45" s="50"/>
      <c r="IP45" s="50"/>
      <c r="IQ45" s="50"/>
      <c r="IR45" s="50"/>
      <c r="IS45" s="50"/>
      <c r="IT45" s="50"/>
      <c r="IU45" s="50"/>
      <c r="IV45" s="50"/>
    </row>
    <row r="46" s="12" customFormat="true" ht="15" hidden="false" customHeight="false" outlineLevel="0" collapsed="false">
      <c r="A46" s="48" t="n">
        <v>13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6" t="s">
        <v>58</v>
      </c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7" t="n">
        <v>4369.31</v>
      </c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9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  <c r="IL46" s="50"/>
      <c r="IM46" s="50"/>
      <c r="IN46" s="50"/>
      <c r="IO46" s="50"/>
      <c r="IP46" s="50"/>
      <c r="IQ46" s="50"/>
      <c r="IR46" s="50"/>
      <c r="IS46" s="50"/>
      <c r="IT46" s="50"/>
      <c r="IU46" s="50"/>
      <c r="IV46" s="50"/>
    </row>
    <row r="47" s="12" customFormat="true" ht="15" hidden="false" customHeight="false" outlineLevel="0" collapsed="false">
      <c r="A47" s="48" t="n">
        <v>14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6" t="s">
        <v>59</v>
      </c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7" t="n">
        <v>4429.89</v>
      </c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  <c r="IL47" s="50"/>
      <c r="IM47" s="50"/>
      <c r="IN47" s="50"/>
      <c r="IO47" s="50"/>
      <c r="IP47" s="50"/>
      <c r="IQ47" s="50"/>
      <c r="IR47" s="50"/>
      <c r="IS47" s="50"/>
      <c r="IT47" s="50"/>
      <c r="IU47" s="50"/>
      <c r="IV47" s="50"/>
    </row>
    <row r="48" s="12" customFormat="true" ht="15" hidden="false" customHeight="false" outlineLevel="0" collapsed="false">
      <c r="A48" s="48" t="n">
        <v>15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6" t="s">
        <v>60</v>
      </c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7" t="n">
        <v>3749204.42</v>
      </c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  <c r="IL48" s="50"/>
      <c r="IM48" s="50"/>
      <c r="IN48" s="50"/>
      <c r="IO48" s="50"/>
      <c r="IP48" s="50"/>
      <c r="IQ48" s="50"/>
      <c r="IR48" s="50"/>
      <c r="IS48" s="50"/>
      <c r="IT48" s="50"/>
      <c r="IU48" s="50"/>
      <c r="IV48" s="50"/>
    </row>
    <row r="49" s="12" customFormat="true" ht="15" hidden="false" customHeight="false" outlineLevel="0" collapsed="false">
      <c r="A49" s="48" t="n">
        <v>16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6" t="s">
        <v>61</v>
      </c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7" t="n">
        <v>213683.66</v>
      </c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50"/>
      <c r="FK49" s="50"/>
      <c r="FL49" s="50"/>
      <c r="FM49" s="50"/>
      <c r="FN49" s="50"/>
      <c r="FO49" s="50"/>
      <c r="FP49" s="50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0"/>
      <c r="GB49" s="50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0"/>
      <c r="GN49" s="50"/>
      <c r="GO49" s="50"/>
      <c r="GP49" s="50"/>
      <c r="GQ49" s="50"/>
      <c r="GR49" s="50"/>
      <c r="GS49" s="50"/>
      <c r="GT49" s="50"/>
      <c r="GU49" s="50"/>
      <c r="GV49" s="50"/>
      <c r="GW49" s="50"/>
      <c r="GX49" s="50"/>
      <c r="GY49" s="50"/>
      <c r="GZ49" s="50"/>
      <c r="HA49" s="50"/>
      <c r="HB49" s="50"/>
      <c r="HC49" s="50"/>
      <c r="HD49" s="50"/>
      <c r="HE49" s="50"/>
      <c r="HF49" s="50"/>
      <c r="HG49" s="50"/>
      <c r="HH49" s="50"/>
      <c r="HI49" s="50"/>
      <c r="HJ49" s="50"/>
      <c r="HK49" s="50"/>
      <c r="HL49" s="50"/>
      <c r="HM49" s="50"/>
      <c r="HN49" s="50"/>
      <c r="HO49" s="50"/>
      <c r="HP49" s="50"/>
      <c r="HQ49" s="50"/>
      <c r="HR49" s="50"/>
      <c r="HS49" s="50"/>
      <c r="HT49" s="50"/>
      <c r="HU49" s="50"/>
      <c r="HV49" s="50"/>
      <c r="HW49" s="50"/>
      <c r="HX49" s="50"/>
      <c r="HY49" s="50"/>
      <c r="HZ49" s="50"/>
      <c r="IA49" s="50"/>
      <c r="IB49" s="50"/>
      <c r="IC49" s="50"/>
      <c r="ID49" s="50"/>
      <c r="IE49" s="50"/>
      <c r="IF49" s="50"/>
      <c r="IG49" s="50"/>
      <c r="IH49" s="50"/>
      <c r="II49" s="50"/>
      <c r="IJ49" s="50"/>
      <c r="IK49" s="50"/>
      <c r="IL49" s="50"/>
      <c r="IM49" s="50"/>
      <c r="IN49" s="50"/>
      <c r="IO49" s="50"/>
      <c r="IP49" s="50"/>
      <c r="IQ49" s="50"/>
      <c r="IR49" s="50"/>
      <c r="IS49" s="50"/>
      <c r="IT49" s="50"/>
      <c r="IU49" s="50"/>
      <c r="IV49" s="50"/>
    </row>
    <row r="50" s="12" customFormat="true" ht="15" hidden="false" customHeight="false" outlineLevel="0" collapsed="false">
      <c r="A50" s="48" t="n">
        <v>17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6" t="s">
        <v>62</v>
      </c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7" t="n">
        <v>4473.26</v>
      </c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50"/>
      <c r="FK50" s="50"/>
      <c r="FL50" s="50"/>
      <c r="FM50" s="50"/>
      <c r="FN50" s="50"/>
      <c r="FO50" s="50"/>
      <c r="FP50" s="50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0"/>
      <c r="GB50" s="50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0"/>
      <c r="GN50" s="50"/>
      <c r="GO50" s="50"/>
      <c r="GP50" s="50"/>
      <c r="GQ50" s="50"/>
      <c r="GR50" s="50"/>
      <c r="GS50" s="50"/>
      <c r="GT50" s="50"/>
      <c r="GU50" s="50"/>
      <c r="GV50" s="50"/>
      <c r="GW50" s="50"/>
      <c r="GX50" s="50"/>
      <c r="GY50" s="50"/>
      <c r="GZ50" s="50"/>
      <c r="HA50" s="50"/>
      <c r="HB50" s="50"/>
      <c r="HC50" s="50"/>
      <c r="HD50" s="50"/>
      <c r="HE50" s="50"/>
      <c r="HF50" s="50"/>
      <c r="HG50" s="50"/>
      <c r="HH50" s="50"/>
      <c r="HI50" s="50"/>
      <c r="HJ50" s="50"/>
      <c r="HK50" s="50"/>
      <c r="HL50" s="50"/>
      <c r="HM50" s="50"/>
      <c r="HN50" s="50"/>
      <c r="HO50" s="50"/>
      <c r="HP50" s="50"/>
      <c r="HQ50" s="50"/>
      <c r="HR50" s="50"/>
      <c r="HS50" s="50"/>
      <c r="HT50" s="50"/>
      <c r="HU50" s="50"/>
      <c r="HV50" s="50"/>
      <c r="HW50" s="50"/>
      <c r="HX50" s="50"/>
      <c r="HY50" s="50"/>
      <c r="HZ50" s="50"/>
      <c r="IA50" s="50"/>
      <c r="IB50" s="50"/>
      <c r="IC50" s="50"/>
      <c r="ID50" s="50"/>
      <c r="IE50" s="50"/>
      <c r="IF50" s="50"/>
      <c r="IG50" s="50"/>
      <c r="IH50" s="50"/>
      <c r="II50" s="50"/>
      <c r="IJ50" s="50"/>
      <c r="IK50" s="50"/>
      <c r="IL50" s="50"/>
      <c r="IM50" s="50"/>
      <c r="IN50" s="50"/>
      <c r="IO50" s="50"/>
      <c r="IP50" s="50"/>
      <c r="IQ50" s="50"/>
      <c r="IR50" s="50"/>
      <c r="IS50" s="50"/>
      <c r="IT50" s="50"/>
      <c r="IU50" s="50"/>
      <c r="IV50" s="50"/>
    </row>
    <row r="51" s="12" customFormat="true" ht="15" hidden="false" customHeight="false" outlineLevel="0" collapsed="false">
      <c r="A51" s="48" t="n">
        <v>18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6" t="s">
        <v>63</v>
      </c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7" t="n">
        <v>507.53</v>
      </c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9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50"/>
      <c r="HW51" s="50"/>
      <c r="HX51" s="50"/>
      <c r="HY51" s="50"/>
      <c r="HZ51" s="50"/>
      <c r="IA51" s="50"/>
      <c r="IB51" s="50"/>
      <c r="IC51" s="50"/>
      <c r="ID51" s="50"/>
      <c r="IE51" s="50"/>
      <c r="IF51" s="50"/>
      <c r="IG51" s="50"/>
      <c r="IH51" s="50"/>
      <c r="II51" s="50"/>
      <c r="IJ51" s="50"/>
      <c r="IK51" s="50"/>
      <c r="IL51" s="50"/>
      <c r="IM51" s="50"/>
      <c r="IN51" s="50"/>
      <c r="IO51" s="50"/>
      <c r="IP51" s="50"/>
      <c r="IQ51" s="50"/>
      <c r="IR51" s="50"/>
      <c r="IS51" s="50"/>
      <c r="IT51" s="50"/>
      <c r="IU51" s="50"/>
      <c r="IV51" s="50"/>
    </row>
    <row r="52" s="12" customFormat="true" ht="15" hidden="false" customHeight="false" outlineLevel="0" collapsed="false">
      <c r="A52" s="48" t="n">
        <v>19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6" t="s">
        <v>64</v>
      </c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7" t="n">
        <v>33497.94</v>
      </c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9"/>
      <c r="EY52" s="52"/>
      <c r="EZ52" s="52"/>
      <c r="FA52" s="52"/>
      <c r="FB52" s="52"/>
      <c r="FC52" s="52"/>
      <c r="FD52" s="52"/>
      <c r="FE52" s="52"/>
      <c r="FF52" s="52"/>
      <c r="FG52" s="52"/>
      <c r="FH52" s="52"/>
      <c r="FI52" s="52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  <c r="HW52" s="50"/>
      <c r="HX52" s="50"/>
      <c r="HY52" s="50"/>
      <c r="HZ52" s="50"/>
      <c r="IA52" s="50"/>
      <c r="IB52" s="50"/>
      <c r="IC52" s="50"/>
      <c r="ID52" s="50"/>
      <c r="IE52" s="50"/>
      <c r="IF52" s="50"/>
      <c r="IG52" s="50"/>
      <c r="IH52" s="50"/>
      <c r="II52" s="50"/>
      <c r="IJ52" s="50"/>
      <c r="IK52" s="50"/>
      <c r="IL52" s="50"/>
      <c r="IM52" s="50"/>
      <c r="IN52" s="50"/>
      <c r="IO52" s="50"/>
      <c r="IP52" s="50"/>
      <c r="IQ52" s="50"/>
      <c r="IR52" s="50"/>
      <c r="IS52" s="50"/>
      <c r="IT52" s="50"/>
      <c r="IU52" s="50"/>
      <c r="IV52" s="50"/>
    </row>
    <row r="53" s="12" customFormat="true" ht="15" hidden="false" customHeight="false" outlineLevel="0" collapsed="false">
      <c r="A53" s="48" t="n">
        <v>20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6" t="s">
        <v>65</v>
      </c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7" t="n">
        <v>401350.74</v>
      </c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9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  <c r="HX53" s="50"/>
      <c r="HY53" s="50"/>
      <c r="HZ53" s="50"/>
      <c r="IA53" s="50"/>
      <c r="IB53" s="50"/>
      <c r="IC53" s="50"/>
      <c r="ID53" s="50"/>
      <c r="IE53" s="50"/>
      <c r="IF53" s="50"/>
      <c r="IG53" s="50"/>
      <c r="IH53" s="50"/>
      <c r="II53" s="50"/>
      <c r="IJ53" s="50"/>
      <c r="IK53" s="50"/>
      <c r="IL53" s="50"/>
      <c r="IM53" s="50"/>
      <c r="IN53" s="50"/>
      <c r="IO53" s="50"/>
      <c r="IP53" s="50"/>
      <c r="IQ53" s="50"/>
      <c r="IR53" s="50"/>
      <c r="IS53" s="50"/>
      <c r="IT53" s="50"/>
      <c r="IU53" s="50"/>
      <c r="IV53" s="50"/>
    </row>
    <row r="54" s="12" customFormat="true" ht="15" hidden="false" customHeight="false" outlineLevel="0" collapsed="false">
      <c r="A54" s="48" t="n">
        <v>21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6" t="s">
        <v>66</v>
      </c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7" t="n">
        <v>11157.67</v>
      </c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9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B54" s="50"/>
      <c r="IC54" s="50"/>
      <c r="ID54" s="50"/>
      <c r="IE54" s="50"/>
      <c r="IF54" s="50"/>
      <c r="IG54" s="50"/>
      <c r="IH54" s="50"/>
      <c r="II54" s="50"/>
      <c r="IJ54" s="50"/>
      <c r="IK54" s="50"/>
      <c r="IL54" s="50"/>
      <c r="IM54" s="50"/>
      <c r="IN54" s="50"/>
      <c r="IO54" s="50"/>
      <c r="IP54" s="50"/>
      <c r="IQ54" s="50"/>
      <c r="IR54" s="50"/>
      <c r="IS54" s="50"/>
      <c r="IT54" s="50"/>
      <c r="IU54" s="50"/>
      <c r="IV54" s="50"/>
    </row>
    <row r="55" s="12" customFormat="true" ht="15" hidden="false" customHeight="false" outlineLevel="0" collapsed="false">
      <c r="A55" s="48" t="n">
        <v>22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6" t="s">
        <v>67</v>
      </c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7" t="n">
        <v>17562.23</v>
      </c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9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  <c r="IO55" s="50"/>
      <c r="IP55" s="50"/>
      <c r="IQ55" s="50"/>
      <c r="IR55" s="50"/>
      <c r="IS55" s="50"/>
      <c r="IT55" s="50"/>
      <c r="IU55" s="50"/>
      <c r="IV55" s="50"/>
    </row>
    <row r="56" s="12" customFormat="true" ht="15" hidden="false" customHeight="false" outlineLevel="0" collapsed="false">
      <c r="A56" s="48" t="n">
        <v>23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6" t="s">
        <v>68</v>
      </c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7" t="n">
        <v>162067.04</v>
      </c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9"/>
      <c r="EY56" s="52"/>
      <c r="EZ56" s="52"/>
      <c r="FA56" s="52"/>
      <c r="FB56" s="52"/>
      <c r="FC56" s="52"/>
      <c r="FD56" s="52"/>
      <c r="FE56" s="52"/>
      <c r="FF56" s="52"/>
      <c r="FG56" s="52"/>
      <c r="FH56" s="52"/>
      <c r="FI56" s="52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  <c r="IR56" s="50"/>
      <c r="IS56" s="50"/>
      <c r="IT56" s="50"/>
      <c r="IU56" s="50"/>
      <c r="IV56" s="50"/>
    </row>
    <row r="57" s="12" customFormat="true" ht="15" hidden="false" customHeight="false" outlineLevel="0" collapsed="false">
      <c r="A57" s="48" t="n">
        <v>24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6" t="s">
        <v>69</v>
      </c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7" t="n">
        <v>4904.69</v>
      </c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9"/>
      <c r="EY57" s="52"/>
      <c r="EZ57" s="52"/>
      <c r="FA57" s="52"/>
      <c r="FB57" s="52"/>
      <c r="FC57" s="52"/>
      <c r="FD57" s="52"/>
      <c r="FE57" s="52"/>
      <c r="FF57" s="52"/>
      <c r="FG57" s="52"/>
      <c r="FH57" s="52"/>
      <c r="FI57" s="52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  <c r="IT57" s="50"/>
      <c r="IU57" s="50"/>
      <c r="IV57" s="50"/>
    </row>
    <row r="58" s="12" customFormat="true" ht="15" hidden="false" customHeight="false" outlineLevel="0" collapsed="false">
      <c r="A58" s="48" t="n">
        <v>25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6" t="s">
        <v>70</v>
      </c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7" t="n">
        <v>281.04</v>
      </c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9"/>
      <c r="EY58" s="52"/>
      <c r="EZ58" s="52"/>
      <c r="FA58" s="52"/>
      <c r="FB58" s="52"/>
      <c r="FC58" s="52"/>
      <c r="FD58" s="52"/>
      <c r="FE58" s="52"/>
      <c r="FF58" s="52"/>
      <c r="FG58" s="52"/>
      <c r="FH58" s="52"/>
      <c r="FI58" s="52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  <c r="IT58" s="50"/>
      <c r="IU58" s="50"/>
      <c r="IV58" s="50"/>
    </row>
    <row r="59" s="12" customFormat="true" ht="15" hidden="false" customHeight="false" outlineLevel="0" collapsed="false">
      <c r="A59" s="48" t="n">
        <v>26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6" t="s">
        <v>71</v>
      </c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7" t="n">
        <v>39275.79</v>
      </c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9"/>
      <c r="EY59" s="52"/>
      <c r="EZ59" s="52"/>
      <c r="FA59" s="52"/>
      <c r="FB59" s="52"/>
      <c r="FC59" s="52"/>
      <c r="FD59" s="52"/>
      <c r="FE59" s="52"/>
      <c r="FF59" s="52"/>
      <c r="FG59" s="52"/>
      <c r="FH59" s="52"/>
      <c r="FI59" s="52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  <c r="IT59" s="50"/>
      <c r="IU59" s="50"/>
      <c r="IV59" s="50"/>
    </row>
    <row r="60" s="12" customFormat="true" ht="15" hidden="false" customHeight="false" outlineLevel="0" collapsed="false">
      <c r="A60" s="48" t="n">
        <v>27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6" t="s">
        <v>72</v>
      </c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7" t="n">
        <v>39890.32</v>
      </c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9"/>
      <c r="EY60" s="52"/>
      <c r="EZ60" s="52"/>
      <c r="FA60" s="52"/>
      <c r="FB60" s="52"/>
      <c r="FC60" s="52"/>
      <c r="FD60" s="52"/>
      <c r="FE60" s="52"/>
      <c r="FF60" s="52"/>
      <c r="FG60" s="52"/>
      <c r="FH60" s="52"/>
      <c r="FI60" s="52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  <c r="IT60" s="50"/>
      <c r="IU60" s="50"/>
      <c r="IV60" s="50"/>
    </row>
    <row r="61" s="12" customFormat="true" ht="15" hidden="false" customHeight="false" outlineLevel="0" collapsed="false">
      <c r="A61" s="48" t="n">
        <v>28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6" t="s">
        <v>73</v>
      </c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7" t="n">
        <v>1714326.47</v>
      </c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9"/>
      <c r="EY61" s="52"/>
      <c r="EZ61" s="52"/>
      <c r="FA61" s="52"/>
      <c r="FB61" s="52"/>
      <c r="FC61" s="52"/>
      <c r="FD61" s="52"/>
      <c r="FE61" s="52"/>
      <c r="FF61" s="52"/>
      <c r="FG61" s="52"/>
      <c r="FH61" s="52"/>
      <c r="FI61" s="52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  <c r="IT61" s="50"/>
      <c r="IU61" s="50"/>
      <c r="IV61" s="50"/>
    </row>
    <row r="62" s="12" customFormat="true" ht="15" hidden="false" customHeight="false" outlineLevel="0" collapsed="false">
      <c r="A62" s="48" t="n">
        <v>29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6" t="s">
        <v>74</v>
      </c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7" t="n">
        <v>119191.61</v>
      </c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9"/>
      <c r="EY62" s="52"/>
      <c r="EZ62" s="52"/>
      <c r="FA62" s="52"/>
      <c r="FB62" s="52"/>
      <c r="FC62" s="52"/>
      <c r="FD62" s="52"/>
      <c r="FE62" s="52"/>
      <c r="FF62" s="52"/>
      <c r="FG62" s="52"/>
      <c r="FH62" s="52"/>
      <c r="FI62" s="52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  <c r="IT62" s="50"/>
      <c r="IU62" s="50"/>
      <c r="IV62" s="50"/>
    </row>
    <row r="63" s="12" customFormat="true" ht="15" hidden="false" customHeight="false" outlineLevel="0" collapsed="false">
      <c r="A63" s="48" t="n">
        <v>30</v>
      </c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6" t="s">
        <v>75</v>
      </c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7" t="n">
        <v>20756.99</v>
      </c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9"/>
      <c r="EY63" s="52"/>
      <c r="EZ63" s="52"/>
      <c r="FA63" s="52"/>
      <c r="FB63" s="52"/>
      <c r="FC63" s="52"/>
      <c r="FD63" s="52"/>
      <c r="FE63" s="52"/>
      <c r="FF63" s="52"/>
      <c r="FG63" s="52"/>
      <c r="FH63" s="52"/>
      <c r="FI63" s="52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  <c r="IT63" s="50"/>
      <c r="IU63" s="50"/>
      <c r="IV63" s="50"/>
    </row>
    <row r="64" s="12" customFormat="true" ht="15" hidden="false" customHeight="false" outlineLevel="0" collapsed="false">
      <c r="A64" s="48" t="n">
        <v>31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6" t="s">
        <v>76</v>
      </c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7" t="n">
        <v>19410.27</v>
      </c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9"/>
      <c r="EY64" s="52"/>
      <c r="EZ64" s="52"/>
      <c r="FA64" s="52"/>
      <c r="FB64" s="52"/>
      <c r="FC64" s="52"/>
      <c r="FD64" s="52"/>
      <c r="FE64" s="52"/>
      <c r="FF64" s="52"/>
      <c r="FG64" s="52"/>
      <c r="FH64" s="52"/>
      <c r="FI64" s="52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  <c r="IT64" s="50"/>
      <c r="IU64" s="50"/>
      <c r="IV64" s="50"/>
    </row>
    <row r="65" s="12" customFormat="true" ht="15" hidden="false" customHeight="false" outlineLevel="0" collapsed="false">
      <c r="A65" s="48" t="n">
        <v>32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6" t="s">
        <v>77</v>
      </c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7" t="n">
        <v>43787</v>
      </c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  <c r="DT65" s="47"/>
      <c r="DU65" s="47"/>
      <c r="DV65" s="47"/>
      <c r="DW65" s="47"/>
      <c r="DX65" s="47"/>
      <c r="DY65" s="47"/>
      <c r="DZ65" s="47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7"/>
      <c r="ES65" s="47"/>
      <c r="ET65" s="47"/>
      <c r="EU65" s="47"/>
      <c r="EV65" s="47"/>
      <c r="EW65" s="47"/>
      <c r="EX65" s="49"/>
      <c r="EY65" s="52"/>
      <c r="EZ65" s="52"/>
      <c r="FA65" s="52"/>
      <c r="FB65" s="52"/>
      <c r="FC65" s="52"/>
      <c r="FD65" s="52"/>
      <c r="FE65" s="52"/>
      <c r="FF65" s="52"/>
      <c r="FG65" s="52"/>
      <c r="FH65" s="52"/>
      <c r="FI65" s="52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  <c r="IT65" s="50"/>
      <c r="IU65" s="50"/>
      <c r="IV65" s="50"/>
    </row>
    <row r="66" s="12" customFormat="true" ht="15" hidden="false" customHeight="false" outlineLevel="0" collapsed="false">
      <c r="A66" s="48" t="n">
        <v>33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6" t="s">
        <v>78</v>
      </c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7" t="n">
        <v>1998.28</v>
      </c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7"/>
      <c r="ET66" s="47"/>
      <c r="EU66" s="47"/>
      <c r="EV66" s="47"/>
      <c r="EW66" s="47"/>
      <c r="EX66" s="49"/>
      <c r="EY66" s="52"/>
      <c r="EZ66" s="52"/>
      <c r="FA66" s="52"/>
      <c r="FB66" s="52"/>
      <c r="FC66" s="52"/>
      <c r="FD66" s="52"/>
      <c r="FE66" s="52"/>
      <c r="FF66" s="52"/>
      <c r="FG66" s="52"/>
      <c r="FH66" s="52"/>
      <c r="FI66" s="52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  <c r="IT66" s="50"/>
      <c r="IU66" s="50"/>
      <c r="IV66" s="50"/>
    </row>
    <row r="67" s="12" customFormat="true" ht="15" hidden="false" customHeight="false" outlineLevel="0" collapsed="false">
      <c r="A67" s="48" t="n">
        <v>34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6" t="s">
        <v>79</v>
      </c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7" t="n">
        <v>13373.71</v>
      </c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  <c r="ES67" s="47"/>
      <c r="ET67" s="47"/>
      <c r="EU67" s="47"/>
      <c r="EV67" s="47"/>
      <c r="EW67" s="47"/>
      <c r="EX67" s="49"/>
      <c r="EY67" s="52"/>
      <c r="EZ67" s="52"/>
      <c r="FA67" s="52"/>
      <c r="FB67" s="52"/>
      <c r="FC67" s="52"/>
      <c r="FD67" s="52"/>
      <c r="FE67" s="52"/>
      <c r="FF67" s="52"/>
      <c r="FG67" s="52"/>
      <c r="FH67" s="52"/>
      <c r="FI67" s="52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  <c r="IT67" s="50"/>
      <c r="IU67" s="50"/>
      <c r="IV67" s="50"/>
    </row>
    <row r="68" s="12" customFormat="true" ht="15" hidden="false" customHeight="false" outlineLevel="0" collapsed="false">
      <c r="A68" s="48" t="n">
        <v>35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6" t="s">
        <v>80</v>
      </c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7" t="n">
        <v>430585.97</v>
      </c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  <c r="EE68" s="47"/>
      <c r="EF68" s="47"/>
      <c r="EG68" s="47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  <c r="ES68" s="47"/>
      <c r="ET68" s="47"/>
      <c r="EU68" s="47"/>
      <c r="EV68" s="47"/>
      <c r="EW68" s="47"/>
      <c r="EX68" s="49"/>
      <c r="EY68" s="52"/>
      <c r="EZ68" s="52"/>
      <c r="FA68" s="52"/>
      <c r="FB68" s="52"/>
      <c r="FC68" s="52"/>
      <c r="FD68" s="52"/>
      <c r="FE68" s="52"/>
      <c r="FF68" s="52"/>
      <c r="FG68" s="52"/>
      <c r="FH68" s="52"/>
      <c r="FI68" s="52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  <c r="IT68" s="50"/>
      <c r="IU68" s="50"/>
      <c r="IV68" s="50"/>
    </row>
    <row r="69" s="12" customFormat="true" ht="15" hidden="false" customHeight="false" outlineLevel="0" collapsed="false">
      <c r="A69" s="48" t="n">
        <v>36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6" t="s">
        <v>81</v>
      </c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7" t="n">
        <v>6078.53</v>
      </c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/>
      <c r="ET69" s="47"/>
      <c r="EU69" s="47"/>
      <c r="EV69" s="47"/>
      <c r="EW69" s="47"/>
      <c r="EX69" s="49"/>
      <c r="EY69" s="52"/>
      <c r="EZ69" s="52"/>
      <c r="FA69" s="52"/>
      <c r="FB69" s="52"/>
      <c r="FC69" s="52"/>
      <c r="FD69" s="52"/>
      <c r="FE69" s="52"/>
      <c r="FF69" s="52"/>
      <c r="FG69" s="52"/>
      <c r="FH69" s="52"/>
      <c r="FI69" s="52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  <c r="IR69" s="50"/>
      <c r="IS69" s="50"/>
      <c r="IT69" s="50"/>
      <c r="IU69" s="50"/>
      <c r="IV69" s="50"/>
    </row>
    <row r="70" s="12" customFormat="true" ht="15" hidden="false" customHeight="false" outlineLevel="0" collapsed="false">
      <c r="A70" s="48" t="n">
        <v>37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6" t="s">
        <v>82</v>
      </c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7" t="n">
        <v>25140.41</v>
      </c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9"/>
      <c r="EY70" s="52"/>
      <c r="EZ70" s="52"/>
      <c r="FA70" s="52"/>
      <c r="FB70" s="52"/>
      <c r="FC70" s="52"/>
      <c r="FD70" s="52"/>
      <c r="FE70" s="52"/>
      <c r="FF70" s="52"/>
      <c r="FG70" s="52"/>
      <c r="FH70" s="52"/>
      <c r="FI70" s="52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  <c r="IJ70" s="50"/>
      <c r="IK70" s="50"/>
      <c r="IL70" s="50"/>
      <c r="IM70" s="50"/>
      <c r="IN70" s="50"/>
      <c r="IO70" s="50"/>
      <c r="IP70" s="50"/>
      <c r="IQ70" s="50"/>
      <c r="IR70" s="50"/>
      <c r="IS70" s="50"/>
      <c r="IT70" s="50"/>
      <c r="IU70" s="50"/>
      <c r="IV70" s="50"/>
    </row>
    <row r="71" s="12" customFormat="true" ht="15" hidden="false" customHeight="false" outlineLevel="0" collapsed="false">
      <c r="A71" s="48" t="n">
        <v>38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6" t="s">
        <v>83</v>
      </c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7" t="n">
        <v>23812.1</v>
      </c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9"/>
      <c r="EY71" s="52"/>
      <c r="EZ71" s="52"/>
      <c r="FA71" s="52"/>
      <c r="FB71" s="52"/>
      <c r="FC71" s="52"/>
      <c r="FD71" s="52"/>
      <c r="FE71" s="52"/>
      <c r="FF71" s="52"/>
      <c r="FG71" s="52"/>
      <c r="FH71" s="52"/>
      <c r="FI71" s="52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  <c r="IR71" s="50"/>
      <c r="IS71" s="50"/>
      <c r="IT71" s="50"/>
      <c r="IU71" s="50"/>
      <c r="IV71" s="50"/>
    </row>
    <row r="72" s="12" customFormat="true" ht="15" hidden="false" customHeight="false" outlineLevel="0" collapsed="false">
      <c r="A72" s="48" t="n">
        <v>39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6" t="s">
        <v>84</v>
      </c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7" t="n">
        <v>7973.4</v>
      </c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7"/>
      <c r="EH72" s="47"/>
      <c r="EI72" s="47"/>
      <c r="EJ72" s="47"/>
      <c r="EK72" s="47"/>
      <c r="EL72" s="47"/>
      <c r="EM72" s="47"/>
      <c r="EN72" s="47"/>
      <c r="EO72" s="47"/>
      <c r="EP72" s="47"/>
      <c r="EQ72" s="47"/>
      <c r="ER72" s="47"/>
      <c r="ES72" s="47"/>
      <c r="ET72" s="47"/>
      <c r="EU72" s="47"/>
      <c r="EV72" s="47"/>
      <c r="EW72" s="47"/>
      <c r="EX72" s="49"/>
      <c r="EY72" s="52"/>
      <c r="EZ72" s="52"/>
      <c r="FA72" s="52"/>
      <c r="FB72" s="52"/>
      <c r="FC72" s="52"/>
      <c r="FD72" s="52"/>
      <c r="FE72" s="52"/>
      <c r="FF72" s="52"/>
      <c r="FG72" s="52"/>
      <c r="FH72" s="52"/>
      <c r="FI72" s="52"/>
      <c r="FJ72" s="50"/>
      <c r="FK72" s="50"/>
      <c r="FL72" s="50"/>
      <c r="FM72" s="50"/>
      <c r="FN72" s="50"/>
      <c r="FO72" s="50"/>
      <c r="FP72" s="50"/>
      <c r="FQ72" s="50"/>
      <c r="FR72" s="50"/>
      <c r="FS72" s="50"/>
      <c r="FT72" s="50"/>
      <c r="FU72" s="50"/>
      <c r="FV72" s="50"/>
      <c r="FW72" s="50"/>
      <c r="FX72" s="50"/>
      <c r="FY72" s="50"/>
      <c r="FZ72" s="50"/>
      <c r="GA72" s="50"/>
      <c r="GB72" s="50"/>
      <c r="GC72" s="50"/>
      <c r="GD72" s="50"/>
      <c r="GE72" s="50"/>
      <c r="GF72" s="50"/>
      <c r="GG72" s="50"/>
      <c r="GH72" s="50"/>
      <c r="GI72" s="50"/>
      <c r="GJ72" s="50"/>
      <c r="GK72" s="50"/>
      <c r="GL72" s="50"/>
      <c r="GM72" s="50"/>
      <c r="GN72" s="50"/>
      <c r="GO72" s="50"/>
      <c r="GP72" s="50"/>
      <c r="GQ72" s="50"/>
      <c r="GR72" s="50"/>
      <c r="GS72" s="50"/>
      <c r="GT72" s="50"/>
      <c r="GU72" s="50"/>
      <c r="GV72" s="50"/>
      <c r="GW72" s="50"/>
      <c r="GX72" s="50"/>
      <c r="GY72" s="50"/>
      <c r="GZ72" s="50"/>
      <c r="HA72" s="50"/>
      <c r="HB72" s="50"/>
      <c r="HC72" s="50"/>
      <c r="HD72" s="50"/>
      <c r="HE72" s="50"/>
      <c r="HF72" s="50"/>
      <c r="HG72" s="50"/>
      <c r="HH72" s="50"/>
      <c r="HI72" s="50"/>
      <c r="HJ72" s="50"/>
      <c r="HK72" s="50"/>
      <c r="HL72" s="50"/>
      <c r="HM72" s="50"/>
      <c r="HN72" s="50"/>
      <c r="HO72" s="50"/>
      <c r="HP72" s="50"/>
      <c r="HQ72" s="50"/>
      <c r="HR72" s="50"/>
      <c r="HS72" s="50"/>
      <c r="HT72" s="50"/>
      <c r="HU72" s="50"/>
      <c r="HV72" s="50"/>
      <c r="HW72" s="50"/>
      <c r="HX72" s="50"/>
      <c r="HY72" s="50"/>
      <c r="HZ72" s="50"/>
      <c r="IA72" s="50"/>
      <c r="IB72" s="50"/>
      <c r="IC72" s="50"/>
      <c r="ID72" s="50"/>
      <c r="IE72" s="50"/>
      <c r="IF72" s="50"/>
      <c r="IG72" s="50"/>
      <c r="IH72" s="50"/>
      <c r="II72" s="50"/>
      <c r="IJ72" s="50"/>
      <c r="IK72" s="50"/>
      <c r="IL72" s="50"/>
      <c r="IM72" s="50"/>
      <c r="IN72" s="50"/>
      <c r="IO72" s="50"/>
      <c r="IP72" s="50"/>
      <c r="IQ72" s="50"/>
      <c r="IR72" s="50"/>
      <c r="IS72" s="50"/>
      <c r="IT72" s="50"/>
      <c r="IU72" s="50"/>
      <c r="IV72" s="50"/>
    </row>
    <row r="73" s="12" customFormat="true" ht="15" hidden="false" customHeight="false" outlineLevel="0" collapsed="false">
      <c r="A73" s="48" t="n">
        <v>40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6" t="s">
        <v>85</v>
      </c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7" t="n">
        <v>3843.22</v>
      </c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  <c r="EJ73" s="47"/>
      <c r="EK73" s="47"/>
      <c r="EL73" s="47"/>
      <c r="EM73" s="47"/>
      <c r="EN73" s="47"/>
      <c r="EO73" s="47"/>
      <c r="EP73" s="47"/>
      <c r="EQ73" s="47"/>
      <c r="ER73" s="47"/>
      <c r="ES73" s="47"/>
      <c r="ET73" s="47"/>
      <c r="EU73" s="47"/>
      <c r="EV73" s="47"/>
      <c r="EW73" s="47"/>
      <c r="EX73" s="49"/>
      <c r="EY73" s="52"/>
      <c r="EZ73" s="52"/>
      <c r="FA73" s="52"/>
      <c r="FB73" s="52"/>
      <c r="FC73" s="52"/>
      <c r="FD73" s="52"/>
      <c r="FE73" s="52"/>
      <c r="FF73" s="52"/>
      <c r="FG73" s="52"/>
      <c r="FH73" s="52"/>
      <c r="FI73" s="52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  <c r="GF73" s="50"/>
      <c r="GG73" s="50"/>
      <c r="GH73" s="50"/>
      <c r="GI73" s="50"/>
      <c r="GJ73" s="50"/>
      <c r="GK73" s="50"/>
      <c r="GL73" s="50"/>
      <c r="GM73" s="50"/>
      <c r="GN73" s="50"/>
      <c r="GO73" s="50"/>
      <c r="GP73" s="50"/>
      <c r="GQ73" s="50"/>
      <c r="GR73" s="50"/>
      <c r="GS73" s="50"/>
      <c r="GT73" s="50"/>
      <c r="GU73" s="50"/>
      <c r="GV73" s="50"/>
      <c r="GW73" s="50"/>
      <c r="GX73" s="50"/>
      <c r="GY73" s="50"/>
      <c r="GZ73" s="50"/>
      <c r="HA73" s="50"/>
      <c r="HB73" s="50"/>
      <c r="HC73" s="50"/>
      <c r="HD73" s="50"/>
      <c r="HE73" s="50"/>
      <c r="HF73" s="50"/>
      <c r="HG73" s="50"/>
      <c r="HH73" s="50"/>
      <c r="HI73" s="50"/>
      <c r="HJ73" s="50"/>
      <c r="HK73" s="50"/>
      <c r="HL73" s="50"/>
      <c r="HM73" s="50"/>
      <c r="HN73" s="50"/>
      <c r="HO73" s="50"/>
      <c r="HP73" s="50"/>
      <c r="HQ73" s="50"/>
      <c r="HR73" s="50"/>
      <c r="HS73" s="50"/>
      <c r="HT73" s="50"/>
      <c r="HU73" s="50"/>
      <c r="HV73" s="50"/>
      <c r="HW73" s="50"/>
      <c r="HX73" s="50"/>
      <c r="HY73" s="50"/>
      <c r="HZ73" s="50"/>
      <c r="IA73" s="50"/>
      <c r="IB73" s="50"/>
      <c r="IC73" s="50"/>
      <c r="ID73" s="50"/>
      <c r="IE73" s="50"/>
      <c r="IF73" s="50"/>
      <c r="IG73" s="50"/>
      <c r="IH73" s="50"/>
      <c r="II73" s="50"/>
      <c r="IJ73" s="50"/>
      <c r="IK73" s="50"/>
      <c r="IL73" s="50"/>
      <c r="IM73" s="50"/>
      <c r="IN73" s="50"/>
      <c r="IO73" s="50"/>
      <c r="IP73" s="50"/>
      <c r="IQ73" s="50"/>
      <c r="IR73" s="50"/>
      <c r="IS73" s="50"/>
      <c r="IT73" s="50"/>
      <c r="IU73" s="50"/>
      <c r="IV73" s="50"/>
    </row>
    <row r="74" s="12" customFormat="true" ht="15" hidden="false" customHeight="false" outlineLevel="0" collapsed="false">
      <c r="A74" s="48" t="n">
        <v>41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6" t="s">
        <v>86</v>
      </c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7" t="n">
        <v>338346.97</v>
      </c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9"/>
      <c r="EY74" s="52"/>
      <c r="EZ74" s="52"/>
      <c r="FA74" s="52"/>
      <c r="FB74" s="52"/>
      <c r="FC74" s="52"/>
      <c r="FD74" s="52"/>
      <c r="FE74" s="52"/>
      <c r="FF74" s="52"/>
      <c r="FG74" s="52"/>
      <c r="FH74" s="52"/>
      <c r="FI74" s="52"/>
      <c r="FJ74" s="50"/>
      <c r="FK74" s="50"/>
      <c r="FL74" s="50"/>
      <c r="FM74" s="50"/>
      <c r="FN74" s="50"/>
      <c r="FO74" s="50"/>
      <c r="FP74" s="50"/>
      <c r="FQ74" s="50"/>
      <c r="FR74" s="50"/>
      <c r="FS74" s="50"/>
      <c r="FT74" s="50"/>
      <c r="FU74" s="50"/>
      <c r="FV74" s="50"/>
      <c r="FW74" s="50"/>
      <c r="FX74" s="50"/>
      <c r="FY74" s="50"/>
      <c r="FZ74" s="50"/>
      <c r="GA74" s="50"/>
      <c r="GB74" s="50"/>
      <c r="GC74" s="50"/>
      <c r="GD74" s="50"/>
      <c r="GE74" s="50"/>
      <c r="GF74" s="50"/>
      <c r="GG74" s="50"/>
      <c r="GH74" s="50"/>
      <c r="GI74" s="50"/>
      <c r="GJ74" s="50"/>
      <c r="GK74" s="50"/>
      <c r="GL74" s="50"/>
      <c r="GM74" s="50"/>
      <c r="GN74" s="50"/>
      <c r="GO74" s="50"/>
      <c r="GP74" s="50"/>
      <c r="GQ74" s="50"/>
      <c r="GR74" s="50"/>
      <c r="GS74" s="50"/>
      <c r="GT74" s="50"/>
      <c r="GU74" s="50"/>
      <c r="GV74" s="50"/>
      <c r="GW74" s="50"/>
      <c r="GX74" s="50"/>
      <c r="GY74" s="50"/>
      <c r="GZ74" s="50"/>
      <c r="HA74" s="50"/>
      <c r="HB74" s="50"/>
      <c r="HC74" s="50"/>
      <c r="HD74" s="50"/>
      <c r="HE74" s="50"/>
      <c r="HF74" s="50"/>
      <c r="HG74" s="50"/>
      <c r="HH74" s="50"/>
      <c r="HI74" s="50"/>
      <c r="HJ74" s="50"/>
      <c r="HK74" s="50"/>
      <c r="HL74" s="50"/>
      <c r="HM74" s="50"/>
      <c r="HN74" s="50"/>
      <c r="HO74" s="50"/>
      <c r="HP74" s="50"/>
      <c r="HQ74" s="50"/>
      <c r="HR74" s="50"/>
      <c r="HS74" s="50"/>
      <c r="HT74" s="50"/>
      <c r="HU74" s="50"/>
      <c r="HV74" s="50"/>
      <c r="HW74" s="50"/>
      <c r="HX74" s="50"/>
      <c r="HY74" s="50"/>
      <c r="HZ74" s="50"/>
      <c r="IA74" s="50"/>
      <c r="IB74" s="50"/>
      <c r="IC74" s="50"/>
      <c r="ID74" s="50"/>
      <c r="IE74" s="50"/>
      <c r="IF74" s="50"/>
      <c r="IG74" s="50"/>
      <c r="IH74" s="50"/>
      <c r="II74" s="50"/>
      <c r="IJ74" s="50"/>
      <c r="IK74" s="50"/>
      <c r="IL74" s="50"/>
      <c r="IM74" s="50"/>
      <c r="IN74" s="50"/>
      <c r="IO74" s="50"/>
      <c r="IP74" s="50"/>
      <c r="IQ74" s="50"/>
      <c r="IR74" s="50"/>
      <c r="IS74" s="50"/>
      <c r="IT74" s="50"/>
      <c r="IU74" s="50"/>
      <c r="IV74" s="50"/>
    </row>
    <row r="75" s="12" customFormat="true" ht="15" hidden="false" customHeight="false" outlineLevel="0" collapsed="false">
      <c r="A75" s="53"/>
      <c r="B75" s="54" t="s">
        <v>87</v>
      </c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5"/>
      <c r="DE75" s="56" t="n">
        <f aca="false">SUM(DE34:EW74)</f>
        <v>12194819.99</v>
      </c>
      <c r="DF75" s="56"/>
      <c r="DG75" s="56"/>
      <c r="DH75" s="56"/>
      <c r="DI75" s="56"/>
      <c r="DJ75" s="56"/>
      <c r="DK75" s="56"/>
      <c r="DL75" s="56"/>
      <c r="DM75" s="56"/>
      <c r="DN75" s="56"/>
      <c r="DO75" s="56"/>
      <c r="DP75" s="56"/>
      <c r="DQ75" s="56"/>
      <c r="DR75" s="56"/>
      <c r="DS75" s="56"/>
      <c r="DT75" s="56"/>
      <c r="DU75" s="56"/>
      <c r="DV75" s="56"/>
      <c r="DW75" s="56"/>
      <c r="DX75" s="56"/>
      <c r="DY75" s="56"/>
      <c r="DZ75" s="56"/>
      <c r="EA75" s="56"/>
      <c r="EB75" s="56"/>
      <c r="EC75" s="56"/>
      <c r="ED75" s="56"/>
      <c r="EE75" s="56"/>
      <c r="EF75" s="56"/>
      <c r="EG75" s="56"/>
      <c r="EH75" s="56"/>
      <c r="EI75" s="56"/>
      <c r="EJ75" s="56"/>
      <c r="EK75" s="56"/>
      <c r="EL75" s="56"/>
      <c r="EM75" s="56"/>
      <c r="EN75" s="56"/>
      <c r="EO75" s="56"/>
      <c r="EP75" s="56"/>
      <c r="EQ75" s="56"/>
      <c r="ER75" s="56"/>
      <c r="ES75" s="56"/>
      <c r="ET75" s="56"/>
      <c r="EU75" s="56"/>
      <c r="EV75" s="56"/>
      <c r="EW75" s="56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  <c r="GB75" s="50"/>
      <c r="GC75" s="50"/>
      <c r="GD75" s="50"/>
      <c r="GE75" s="50"/>
      <c r="GF75" s="50"/>
      <c r="GG75" s="50"/>
      <c r="GH75" s="50"/>
      <c r="GI75" s="50"/>
      <c r="GJ75" s="50"/>
      <c r="GK75" s="50"/>
      <c r="GL75" s="50"/>
      <c r="GM75" s="50"/>
      <c r="GN75" s="50"/>
      <c r="GO75" s="50"/>
      <c r="GP75" s="50"/>
    </row>
    <row r="76" s="6" customFormat="true" ht="12.75" hidden="false" customHeight="false" outlineLevel="0" collapsed="false"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</row>
    <row r="77" s="2" customFormat="true" ht="12.75" hidden="false" customHeight="false" outlineLevel="0" collapsed="false">
      <c r="A77" s="57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  <c r="CT77" s="58"/>
      <c r="CU77" s="58"/>
      <c r="CV77" s="58"/>
      <c r="CW77" s="58"/>
      <c r="CX77" s="58"/>
      <c r="CY77" s="58"/>
      <c r="CZ77" s="58"/>
      <c r="DA77" s="58"/>
      <c r="DB77" s="58"/>
      <c r="DC77" s="58"/>
      <c r="DD77" s="58"/>
      <c r="DT77" s="59"/>
    </row>
    <row r="78" s="61" customFormat="true" ht="12.75" hidden="false" customHeight="tru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</row>
    <row r="79" s="2" customFormat="true" ht="30" hidden="false" customHeight="tru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</row>
    <row r="80" s="2" customFormat="true" ht="26.25" hidden="false" customHeight="tru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</row>
    <row r="81" s="2" customFormat="true" ht="12.75" hidden="false" customHeight="tru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</row>
    <row r="82" s="2" customFormat="true" ht="78" hidden="false" customHeight="tru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</row>
    <row r="83" s="2" customFormat="true" ht="26.25" hidden="false" customHeight="tru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</row>
    <row r="84" customFormat="false" ht="3" hidden="false" customHeight="true" outlineLevel="0" collapsed="false"/>
  </sheetData>
  <mergeCells count="285">
    <mergeCell ref="DD1:EW1"/>
    <mergeCell ref="DD2:EW2"/>
    <mergeCell ref="DD3:EW3"/>
    <mergeCell ref="DD4:EW4"/>
    <mergeCell ref="A6:EW6"/>
    <mergeCell ref="A7:EW7"/>
    <mergeCell ref="A9:L11"/>
    <mergeCell ref="M9:AV11"/>
    <mergeCell ref="AW9:BL11"/>
    <mergeCell ref="BM9:DD9"/>
    <mergeCell ref="DE9:EW9"/>
    <mergeCell ref="BM10:DD10"/>
    <mergeCell ref="DE10:EW10"/>
    <mergeCell ref="BM11:BW11"/>
    <mergeCell ref="BX11:CH11"/>
    <mergeCell ref="CI11:CS11"/>
    <mergeCell ref="CT11:DD11"/>
    <mergeCell ref="DE11:DO11"/>
    <mergeCell ref="DP11:DZ11"/>
    <mergeCell ref="EA11:EK11"/>
    <mergeCell ref="EL11:EW11"/>
    <mergeCell ref="A12:L12"/>
    <mergeCell ref="M12:AV12"/>
    <mergeCell ref="AW12:BL12"/>
    <mergeCell ref="BM12:BW12"/>
    <mergeCell ref="BX12:CH12"/>
    <mergeCell ref="CI12:CS12"/>
    <mergeCell ref="CT12:DD12"/>
    <mergeCell ref="DE12:DO12"/>
    <mergeCell ref="DP12:DZ12"/>
    <mergeCell ref="EA12:EK12"/>
    <mergeCell ref="EL12:EW12"/>
    <mergeCell ref="A13:L13"/>
    <mergeCell ref="N13:EW13"/>
    <mergeCell ref="A14:L14"/>
    <mergeCell ref="N14:AV14"/>
    <mergeCell ref="AW14:BL14"/>
    <mergeCell ref="BM14:BW14"/>
    <mergeCell ref="BX14:CH14"/>
    <mergeCell ref="CI14:CS14"/>
    <mergeCell ref="CT14:DD14"/>
    <mergeCell ref="DE14:DO14"/>
    <mergeCell ref="DP14:DZ14"/>
    <mergeCell ref="EA14:EK14"/>
    <mergeCell ref="EL14:EW14"/>
    <mergeCell ref="A15:L15"/>
    <mergeCell ref="N15:DD15"/>
    <mergeCell ref="DE15:DO15"/>
    <mergeCell ref="DP15:DZ15"/>
    <mergeCell ref="EA15:EK15"/>
    <mergeCell ref="EL15:EW15"/>
    <mergeCell ref="A16:L16"/>
    <mergeCell ref="N16:AV16"/>
    <mergeCell ref="AW16:BL16"/>
    <mergeCell ref="BM16:BW16"/>
    <mergeCell ref="BX16:CH16"/>
    <mergeCell ref="CI16:CS16"/>
    <mergeCell ref="CT16:DD16"/>
    <mergeCell ref="DE16:DO16"/>
    <mergeCell ref="DP16:DZ16"/>
    <mergeCell ref="EA16:EK16"/>
    <mergeCell ref="EL16:EW16"/>
    <mergeCell ref="A17:L17"/>
    <mergeCell ref="N17:AV17"/>
    <mergeCell ref="AW17:BL17"/>
    <mergeCell ref="BM17:BW17"/>
    <mergeCell ref="BX17:CH17"/>
    <mergeCell ref="CI17:CS17"/>
    <mergeCell ref="CT17:DD17"/>
    <mergeCell ref="DE17:DO17"/>
    <mergeCell ref="DP17:DZ17"/>
    <mergeCell ref="EA17:EK17"/>
    <mergeCell ref="EL17:EW17"/>
    <mergeCell ref="A18:L18"/>
    <mergeCell ref="N18:EW18"/>
    <mergeCell ref="A19:L19"/>
    <mergeCell ref="N19:AV19"/>
    <mergeCell ref="AW19:BL19"/>
    <mergeCell ref="BM19:DD19"/>
    <mergeCell ref="DE19:EW19"/>
    <mergeCell ref="A20:L20"/>
    <mergeCell ref="N20:EW20"/>
    <mergeCell ref="A21:L22"/>
    <mergeCell ref="N21:EW21"/>
    <mergeCell ref="N22:AV22"/>
    <mergeCell ref="AW22:BL22"/>
    <mergeCell ref="BM22:DD22"/>
    <mergeCell ref="DE22:EW22"/>
    <mergeCell ref="A23:L24"/>
    <mergeCell ref="N23:EW23"/>
    <mergeCell ref="N24:AV24"/>
    <mergeCell ref="AW24:BL24"/>
    <mergeCell ref="BM24:DD24"/>
    <mergeCell ref="DE24:EW24"/>
    <mergeCell ref="A25:L26"/>
    <mergeCell ref="N25:EW25"/>
    <mergeCell ref="N26:AV26"/>
    <mergeCell ref="AW26:BL26"/>
    <mergeCell ref="BM26:DD26"/>
    <mergeCell ref="DE26:EW26"/>
    <mergeCell ref="A27:L28"/>
    <mergeCell ref="N27:EW27"/>
    <mergeCell ref="N28:AV28"/>
    <mergeCell ref="AW28:BL28"/>
    <mergeCell ref="BM28:DD28"/>
    <mergeCell ref="DE28:EW28"/>
    <mergeCell ref="B29:AV31"/>
    <mergeCell ref="AW29:BL29"/>
    <mergeCell ref="BM29:DD29"/>
    <mergeCell ref="DE29:EW29"/>
    <mergeCell ref="AW30:BL30"/>
    <mergeCell ref="BM30:BW30"/>
    <mergeCell ref="BX30:CH30"/>
    <mergeCell ref="CI30:CS30"/>
    <mergeCell ref="CT30:DD30"/>
    <mergeCell ref="DE30:DO30"/>
    <mergeCell ref="DP30:DZ30"/>
    <mergeCell ref="EA30:EK30"/>
    <mergeCell ref="EL30:EW30"/>
    <mergeCell ref="AW31:BL31"/>
    <mergeCell ref="BM31:BW31"/>
    <mergeCell ref="BX31:CH31"/>
    <mergeCell ref="CI31:CS31"/>
    <mergeCell ref="CT31:DD31"/>
    <mergeCell ref="DE31:DO31"/>
    <mergeCell ref="DP31:DZ31"/>
    <mergeCell ref="EA31:EK31"/>
    <mergeCell ref="EL31:EW31"/>
    <mergeCell ref="A32:L33"/>
    <mergeCell ref="M32:DD33"/>
    <mergeCell ref="DE32:EW32"/>
    <mergeCell ref="DE33:EW33"/>
    <mergeCell ref="A34:L34"/>
    <mergeCell ref="M34:DD34"/>
    <mergeCell ref="DE34:EW34"/>
    <mergeCell ref="A35:L35"/>
    <mergeCell ref="M35:DD35"/>
    <mergeCell ref="DE35:EW35"/>
    <mergeCell ref="A36:L36"/>
    <mergeCell ref="M36:DD36"/>
    <mergeCell ref="DE36:EW36"/>
    <mergeCell ref="A37:L37"/>
    <mergeCell ref="M37:DD37"/>
    <mergeCell ref="DE37:EW37"/>
    <mergeCell ref="A38:L38"/>
    <mergeCell ref="M38:DD38"/>
    <mergeCell ref="DE38:EW38"/>
    <mergeCell ref="A39:L39"/>
    <mergeCell ref="M39:DD39"/>
    <mergeCell ref="DE39:EW39"/>
    <mergeCell ref="EX39:FI39"/>
    <mergeCell ref="FJ39:IV39"/>
    <mergeCell ref="A40:L40"/>
    <mergeCell ref="M40:DD40"/>
    <mergeCell ref="DE40:EW40"/>
    <mergeCell ref="EX40:FI40"/>
    <mergeCell ref="FJ40:IV40"/>
    <mergeCell ref="A41:L41"/>
    <mergeCell ref="M41:DD41"/>
    <mergeCell ref="DE41:EW41"/>
    <mergeCell ref="EX41:FI41"/>
    <mergeCell ref="FJ41:IV41"/>
    <mergeCell ref="A42:L42"/>
    <mergeCell ref="M42:DD42"/>
    <mergeCell ref="DE42:EW42"/>
    <mergeCell ref="EX42:FI42"/>
    <mergeCell ref="FJ42:IV42"/>
    <mergeCell ref="A43:L43"/>
    <mergeCell ref="M43:DD43"/>
    <mergeCell ref="DE43:EW43"/>
    <mergeCell ref="EX43:FI43"/>
    <mergeCell ref="FJ43:IV43"/>
    <mergeCell ref="A44:L44"/>
    <mergeCell ref="M44:DD44"/>
    <mergeCell ref="DE44:EW44"/>
    <mergeCell ref="EX44:FI44"/>
    <mergeCell ref="FJ44:IV44"/>
    <mergeCell ref="A45:L45"/>
    <mergeCell ref="M45:DD45"/>
    <mergeCell ref="DE45:EW45"/>
    <mergeCell ref="EX45:FI45"/>
    <mergeCell ref="FJ45:IV45"/>
    <mergeCell ref="A46:L46"/>
    <mergeCell ref="M46:DD46"/>
    <mergeCell ref="DE46:EW46"/>
    <mergeCell ref="A47:L47"/>
    <mergeCell ref="M47:DD47"/>
    <mergeCell ref="DE47:EW47"/>
    <mergeCell ref="EX47:FI47"/>
    <mergeCell ref="FJ47:IV47"/>
    <mergeCell ref="A48:L48"/>
    <mergeCell ref="M48:DD48"/>
    <mergeCell ref="DE48:EW48"/>
    <mergeCell ref="EX48:FI48"/>
    <mergeCell ref="FJ48:IV48"/>
    <mergeCell ref="A49:L49"/>
    <mergeCell ref="M49:DD49"/>
    <mergeCell ref="DE49:EW49"/>
    <mergeCell ref="EX49:FI49"/>
    <mergeCell ref="FJ49:IV49"/>
    <mergeCell ref="A50:L50"/>
    <mergeCell ref="M50:DD50"/>
    <mergeCell ref="DE50:EW50"/>
    <mergeCell ref="EX50:FI50"/>
    <mergeCell ref="FJ50:IV50"/>
    <mergeCell ref="A51:L51"/>
    <mergeCell ref="M51:DD51"/>
    <mergeCell ref="DE51:EW51"/>
    <mergeCell ref="A52:L52"/>
    <mergeCell ref="M52:DD52"/>
    <mergeCell ref="DE52:EW52"/>
    <mergeCell ref="A53:L53"/>
    <mergeCell ref="M53:DD53"/>
    <mergeCell ref="DE53:EW53"/>
    <mergeCell ref="A54:L54"/>
    <mergeCell ref="M54:DD54"/>
    <mergeCell ref="DE54:EW54"/>
    <mergeCell ref="A55:L55"/>
    <mergeCell ref="M55:DD55"/>
    <mergeCell ref="DE55:EW55"/>
    <mergeCell ref="A56:L56"/>
    <mergeCell ref="M56:DD56"/>
    <mergeCell ref="DE56:EW56"/>
    <mergeCell ref="A57:L57"/>
    <mergeCell ref="M57:DD57"/>
    <mergeCell ref="DE57:EW57"/>
    <mergeCell ref="A58:L58"/>
    <mergeCell ref="M58:DD58"/>
    <mergeCell ref="DE58:EW58"/>
    <mergeCell ref="A59:L59"/>
    <mergeCell ref="M59:DD59"/>
    <mergeCell ref="DE59:EW59"/>
    <mergeCell ref="A60:L60"/>
    <mergeCell ref="M60:DD60"/>
    <mergeCell ref="DE60:EW60"/>
    <mergeCell ref="A61:L61"/>
    <mergeCell ref="M61:DD61"/>
    <mergeCell ref="DE61:EW61"/>
    <mergeCell ref="A62:L62"/>
    <mergeCell ref="M62:DD62"/>
    <mergeCell ref="DE62:EW62"/>
    <mergeCell ref="A63:L63"/>
    <mergeCell ref="M63:DD63"/>
    <mergeCell ref="DE63:EW63"/>
    <mergeCell ref="A64:L64"/>
    <mergeCell ref="M64:DD64"/>
    <mergeCell ref="DE64:EW64"/>
    <mergeCell ref="A65:L65"/>
    <mergeCell ref="M65:DD65"/>
    <mergeCell ref="DE65:EW65"/>
    <mergeCell ref="A66:L66"/>
    <mergeCell ref="M66:DD66"/>
    <mergeCell ref="DE66:EW66"/>
    <mergeCell ref="A67:L67"/>
    <mergeCell ref="M67:DD67"/>
    <mergeCell ref="DE67:EW67"/>
    <mergeCell ref="A68:L68"/>
    <mergeCell ref="M68:DD68"/>
    <mergeCell ref="DE68:EW68"/>
    <mergeCell ref="A69:L69"/>
    <mergeCell ref="M69:DD69"/>
    <mergeCell ref="DE69:EW69"/>
    <mergeCell ref="A70:L70"/>
    <mergeCell ref="M70:DD70"/>
    <mergeCell ref="DE70:EW70"/>
    <mergeCell ref="A71:L71"/>
    <mergeCell ref="M71:DD71"/>
    <mergeCell ref="DE71:EW71"/>
    <mergeCell ref="A72:L72"/>
    <mergeCell ref="M72:DD72"/>
    <mergeCell ref="DE72:EW72"/>
    <mergeCell ref="A73:L73"/>
    <mergeCell ref="M73:DD73"/>
    <mergeCell ref="DE73:EW73"/>
    <mergeCell ref="A74:L74"/>
    <mergeCell ref="M74:DD74"/>
    <mergeCell ref="DE74:EW74"/>
    <mergeCell ref="B75:DC75"/>
    <mergeCell ref="DE75:EW75"/>
    <mergeCell ref="EX75:GP75"/>
    <mergeCell ref="A79:EW79"/>
    <mergeCell ref="A80:EW80"/>
    <mergeCell ref="A81:EW81"/>
    <mergeCell ref="A82:EW82"/>
    <mergeCell ref="A83:EW83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Ксения Юхневич</cp:lastModifiedBy>
  <cp:lastPrinted>2014-12-25T08:33:13Z</cp:lastPrinted>
  <dcterms:modified xsi:type="dcterms:W3CDTF">2014-12-30T09:04:07Z</dcterms:modified>
  <cp:revision>0</cp:revision>
  <dc:subject/>
  <dc:title/>
</cp:coreProperties>
</file>