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30" декабря 2014 г. №  1113  </t>
  </si>
  <si>
    <t xml:space="preserve">Тарифы на тепловую энергию для потребителей ООО "Акация"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Акация" (Яш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30" декабря 2014 г. №  1113   </t>
  </si>
  <si>
    <t xml:space="preserve">Тарифы на тепловую энергию для потребителей  ООО "Акация"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K7" activeCellId="0" sqref="EK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14.7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814.7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F16" activeCellId="0" sqref="EF1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8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5" t="s">
        <v>2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87.8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887.8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29T07:42:48Z</cp:lastPrinted>
  <dcterms:modified xsi:type="dcterms:W3CDTF">2014-12-30T10:06:36Z</dcterms:modified>
  <cp:revision>0</cp:revision>
  <dc:subject/>
  <dc:title/>
</cp:coreProperties>
</file>