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8">
  <si>
    <t xml:space="preserve">Приложение № 1 к постановлению региональной энергетической комисии Кемеровской области           от "16" декабря 2014 г. №  876</t>
  </si>
  <si>
    <t xml:space="preserve">Тарифы на передачу тепловой энергии по сетям Муниципального предприятия Новокузнецкого городского округа  "Сибирская сбытовая компания" от теплоисточника ОАО"Кузнецкая ТЭЦ" на потребительском рынке г.Новокузнецка, 
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П НГО  "ССК"
(г. Новокузнец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от "16" декабря 2014 г. № 876</t>
  </si>
  <si>
    <t xml:space="preserve">Тарифы на передачу тепловой энергии по сетям
Муниципального предприятия Новокузнецкого городского округа "Сибирская сбытовая компания" от теплоисточника ОАО"Кузнецкая ТЭЦ" на потребительском рынке г.Новокузнецка, 
с 01.07.2015 г. по 31.12.2015 г.</t>
  </si>
  <si>
    <t xml:space="preserve">МП НГО "ССК"
(г. Новокзнецк)</t>
  </si>
  <si>
    <t xml:space="preserve">Приложение № 3 к постановлению региональной энергетической комисии Кемеровской области        от "16" декабря 2014 г. № 876   </t>
  </si>
  <si>
    <t xml:space="preserve">Тарифы на передачу тепловой энергии по сетям
Муниципального предприятия Новокузнецкого городского округа "Сибирская сбытовая компания" от теплоисточника ООО"Центральная ТЭЦ" на потребительском рынке г.Новокузнецка, 
с 01.01.2015 г. по 30.06.2015 г.</t>
  </si>
  <si>
    <t xml:space="preserve">МП НГО "ССК"
(г. Новокузнецк)</t>
  </si>
  <si>
    <t xml:space="preserve">Приложение № 4 к постановлению региональной энергетической комисии Кемеровской области              от "16" декабря 2014 г. №  876  </t>
  </si>
  <si>
    <t xml:space="preserve">Тарифы на передачу тепловой энергии по сетям
Муниципального предприятия Новокузнецкого городского округа "Сибирская сбытовая компания" от теплоисточника ООО"Центральная ТЭЦ" на потребительском рынке г.Новокузнецка, 
с 01.07.2015 г. по 31.12.2015 г.</t>
  </si>
  <si>
    <t xml:space="preserve">МП НГО  "ССК"
(г. Новокзнецк)</t>
  </si>
  <si>
    <t xml:space="preserve">Приложение № 5 к постановлению региональной энергетической комисии Кемеровской области                   от "18" декабря 2014 г. №876 </t>
  </si>
  <si>
    <t xml:space="preserve">Тарифы на передачу тепловой энергии по сетям
Муниципального предприятия Новокузнецкого городского округа "Сибирская сбытая компания" от теплоисточника ООО"КузнецкТеплоСбыт" на потребительском рынке г.Новокузнецка, 
с 01.01.2015 г. по 30.06.2015 г.</t>
  </si>
  <si>
    <t xml:space="preserve">МП  НГО "ССК"
(г. Новокузнецк)</t>
  </si>
  <si>
    <t xml:space="preserve">Приложение № 6 к постановлению региональной энергетической комисии Кемеровской области               от "18" декабря 2014 г. №876</t>
  </si>
  <si>
    <t xml:space="preserve">Тарифы на передачу тепловой энергии по сетям
Муниципального предприятия Новокузнецкого городского округа "Сибирская сбытовая компания" от теплоисточника ООО"КузнецкТеплоСбыт" на потребительском рынке г.Новокузнецка, 
с 01.07.2015 г. по 31.12.2015 г.</t>
  </si>
  <si>
    <t xml:space="preserve">Приложение № 7 к постановлению региональной энергетической комисии Кемеровской области                  от "16" декабря 2014 г. № 876</t>
  </si>
  <si>
    <t xml:space="preserve">Тарифы на тепловую энергию, вырабатываемую котельными
Муниципального предприятия Новокузнецкого городского округа "Сибирская сбытовая компания", с 01.01.2015 г. по 30.06.2015 г.</t>
  </si>
  <si>
    <t xml:space="preserve">Приложение № 8 к постановлению региональной энергетической комисии Кемеровской области             от "16" декабря 2014 г. № 876   </t>
  </si>
  <si>
    <t xml:space="preserve">Тарифы на тепловую энергию, вырабатываемую котельными
Муниципального предприятия Новокузнецкого городского округа "Сибирская сбытовая компания", 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J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D1" s="3" t="s">
        <v>0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5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206.99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s">
        <v>1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D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8" activeCellId="0" sqref="CH8:CQ10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G1" s="3" t="s">
        <v>30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46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" hidden="false" customHeight="true" outlineLevel="0" collapsed="false"/>
    <row r="4" customFormat="false" ht="81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3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f aca="false">'№1'!AT8*1.061</f>
        <v>219.61639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10" t="s">
        <v>18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s">
        <v>1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G1:DK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J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D1" s="3" t="s">
        <v>33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1.25" hidden="false" customHeight="true" outlineLevel="0" collapsed="false"/>
    <row r="4" customFormat="false" ht="77.25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3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66.96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s">
        <v>1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D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16" activeCellId="0" sqref="EK1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G1" s="3" t="s">
        <v>36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46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" hidden="false" customHeight="true" outlineLevel="0" collapsed="false"/>
    <row r="4" customFormat="false" ht="79.5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3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59.55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10" t="s">
        <v>18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s">
        <v>1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G1:DK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M23" activeCellId="0" sqref="EM2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D1" s="3" t="s">
        <v>39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1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4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203.05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s">
        <v>1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D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N15" activeCellId="0" sqref="FN15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G1" s="3" t="s">
        <v>42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46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" hidden="false" customHeight="true" outlineLevel="0" collapsed="false"/>
    <row r="4" customFormat="false" ht="80.25" hidden="false" customHeight="tru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3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215.43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10" t="s">
        <v>18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s">
        <v>1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G1:DK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G13" activeCellId="0" sqref="EG1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D1" s="3" t="s">
        <v>44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5.25" hidden="false" customHeight="true" outlineLevel="0" collapsed="false">
      <c r="A4" s="5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3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121.61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s">
        <v>1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  <row r="40" customFormat="false" ht="12.75" hidden="false" customHeight="false" outlineLevel="0" collapsed="false">
      <c r="CJ40" s="17"/>
    </row>
  </sheetData>
  <mergeCells count="93">
    <mergeCell ref="BD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6" activeCellId="0" sqref="EK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G1" s="3" t="s">
        <v>46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46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" hidden="false" customHeight="true" outlineLevel="0" collapsed="false"/>
    <row r="4" customFormat="false" ht="64.5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3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187.21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10" t="s">
        <v>18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s">
        <v>1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  <row r="40" customFormat="false" ht="12.75" hidden="false" customHeight="false" outlineLevel="0" collapsed="false">
      <c r="CJ40" s="17"/>
    </row>
  </sheetData>
  <mergeCells count="93">
    <mergeCell ref="BG1:DK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9T02:56:39Z</cp:lastPrinted>
  <dcterms:modified xsi:type="dcterms:W3CDTF">2014-12-19T03:04:29Z</dcterms:modified>
  <cp:revision>0</cp:revision>
  <dc:subject/>
  <dc:title/>
</cp:coreProperties>
</file>