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7 " февраля 2015 г. №  15  </t>
  </si>
  <si>
    <t xml:space="preserve">Тарифы на тепловую энергию (мощность), реализуемую ООО "Энергоресурс" (г. Кемерово) на потребительском рынке Беловского района, действующие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Энергоресурс" (г. Кемер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7 " февраля 2015 г. №  15   </t>
  </si>
  <si>
    <t xml:space="preserve">Тарифы на тепловую энергию (мощность), реализуемую  ООО "Энергоресурс" (г. Кемерово) на потребительском рынке Беловского района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D8" activeCellId="0" sqref="BD8:BM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2397.45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2828.991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H8" activeCellId="0" sqref="CH8:CQ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85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2521.25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*1.18</f>
        <v>2975.075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2-16T09:57:17Z</cp:lastPrinted>
  <dcterms:modified xsi:type="dcterms:W3CDTF">2015-02-17T14:28:19Z</dcterms:modified>
  <cp:revision>0</cp:revision>
  <dc:subject/>
  <dc:title/>
</cp:coreProperties>
</file>