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20" апреля 2015 г. №  74  </t>
  </si>
  <si>
    <t xml:space="preserve">Тарифы на тепловую энергию (мощность), реализуемую потребителям МУП «Сервис коммунальных систем» (Тяжинский район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«Сервис коммунальных систем» (Тяжин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74  </t>
  </si>
  <si>
    <t xml:space="preserve">Тарифы на тепловую энергию (мощность), реализуемую потребителям МУП «Сервис коммунальных систем» (Тяжин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P7" activeCellId="0" sqref="EP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21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2275.1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2684.618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S6" activeCellId="0" sqref="ES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24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2322.96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2741.0928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20T11:33:03Z</cp:lastPrinted>
  <dcterms:modified xsi:type="dcterms:W3CDTF">2015-04-21T09:20:07Z</dcterms:modified>
  <cp:revision>0</cp:revision>
  <dc:subject/>
  <dc:title/>
</cp:coreProperties>
</file>