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 76  </t>
  </si>
  <si>
    <t xml:space="preserve">Тарифы на тепловую энергию (мощность), реализуемую потребителям ОАО «КемВод» (г. Кемерово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КемВод»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от "20" апреля 2015 г. №  76  </t>
  </si>
  <si>
    <t xml:space="preserve">Тарифы на тепловую энергию (мощность), реализуемую потребителям ОАО «КемВод» (г. Кемерово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H9" activeCellId="0" sqref="CH9:CQ1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1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3092.52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3649.173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Q8" activeCellId="0" sqref="EQ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2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3249.51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3834.4218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1:56:27Z</cp:lastPrinted>
  <dcterms:modified xsi:type="dcterms:W3CDTF">2015-04-21T09:50:12Z</dcterms:modified>
  <cp:revision>0</cp:revision>
  <dc:subject/>
  <dc:title/>
</cp:coreProperties>
</file>