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от "20" апреля 2015 г. № 77  </t>
  </si>
  <si>
    <t xml:space="preserve">Тарифы на тепловую энергию (мощность), реализуемую потребителям ООО «Шанс» (Ленинск-Кузнецкий район), действующие с 01.01.2015 г. по 30.06.2015 г.</t>
  </si>
  <si>
    <t xml:space="preserve">(НДС не облагается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ОО «Шанс» (Ленинск-Кузнец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 77 </t>
  </si>
  <si>
    <t xml:space="preserve">Тарифы на тепловую энергию (мощность), реализуемую потребителям ООО «Шанс» (Ленинск-Кузнец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6" colorId="64" zoomScale="120" zoomScaleNormal="100" zoomScalePageLayoutView="120" workbookViewId="0">
      <selection pane="topLeft" activeCell="DV4" activeCellId="0" sqref="DV4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2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1991.7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1991.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B6" activeCellId="0" sqref="EB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8.7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8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2111.05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</f>
        <v>2111.05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2:02:09Z</cp:lastPrinted>
  <dcterms:modified xsi:type="dcterms:W3CDTF">2015-04-21T10:01:27Z</dcterms:modified>
  <cp:revision>0</cp:revision>
  <dc:subject/>
  <dc:title/>
</cp:coreProperties>
</file>