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t xml:space="preserve">Приложение № 1 к постановлению региональной энергетической комисии Кемеровской области                                  от "20" апреля 2015 г. №  78   </t>
  </si>
  <si>
    <t xml:space="preserve">Тарифы на тепловую энергию (мощность), реализуемую потребителям ООО "Ясная поляна" (Прокопьевс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Ясная поляна" (Прокопье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78   </t>
  </si>
  <si>
    <t xml:space="preserve">Тарифы на тепловую энергию (мощность), реализуемую потребителям ООО "Ясная поляна" (Прокопьевский район), действующие с 01.07.2015 г. по 31.12.2015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Y12" activeCellId="0" sqref="DY1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5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8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692.45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</f>
        <v>1692.45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Q7" activeCellId="0" sqref="EQ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9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21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794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</f>
        <v>1794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 t="s">
        <v>2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 t="s">
        <v>2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 t="s">
        <v>2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 t="s">
        <v>3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 t="s">
        <v>3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 t="s">
        <v>32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14T12:07:37Z</cp:lastPrinted>
  <dcterms:modified xsi:type="dcterms:W3CDTF">2015-04-21T10:11:29Z</dcterms:modified>
  <cp:revision>0</cp:revision>
  <dc:subject/>
  <dc:title/>
</cp:coreProperties>
</file>