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 82   </t>
  </si>
  <si>
    <t xml:space="preserve">Тарифы на тепловую энергию (мощность), реализуемую потребителям ОАО «Угольная компания "Северный Кузбасс» (г. Берёзовский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ОАО «Угольная компания "Северный Кузбасс» (г. Берёзовский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82</t>
  </si>
  <si>
    <t xml:space="preserve">Тарифы на тепловую энергию (мощность), реализуемую потребителям ОАО «Угольная компания "Северный Кузбасс» (г. Берёзовский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EA5" activeCellId="0" sqref="EA5:EC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6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 t="s">
        <v>17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891.83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*1.18</f>
        <v>1052.3594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1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W4" activeCellId="0" sqref="DW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7" t="s">
        <v>2</v>
      </c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8.7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 t="s">
        <v>17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940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*1.18</f>
        <v>1109.2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2.2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  <row r="42" customFormat="false" ht="12.75" hidden="false" customHeight="false" outlineLevel="0" collapsed="false">
      <c r="AE42" s="22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8T12:05:41Z</cp:lastPrinted>
  <dcterms:modified xsi:type="dcterms:W3CDTF">2015-04-21T13:44:14Z</dcterms:modified>
  <cp:revision>0</cp:revision>
  <dc:subject/>
  <dc:title/>
</cp:coreProperties>
</file>