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 2015 г. № 83     </t>
  </si>
  <si>
    <t xml:space="preserve">Тарифы на тепловую энергию (мощность), реализуемую потребителям ООО «Коммунальщик» (Ленинск-Кузнец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Коммунальщик» (Ленинск-Кузнец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 2015 г. № 83      </t>
  </si>
  <si>
    <t xml:space="preserve">Тарифы на тепловую энергию (мощность), реализуемую потребителям ООО «Коммунальщик» (Ленинск-Кузнец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W6" activeCellId="0" sqref="DW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B1" s="3" t="s">
        <v>0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42.7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6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 t="s">
        <v>17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2449.84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</f>
        <v>2449.84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1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</sheetData>
  <mergeCells count="94">
    <mergeCell ref="BB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D5" activeCellId="0" sqref="ED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B1" s="3" t="s">
        <v>25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43.5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7" t="s">
        <v>2</v>
      </c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6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 t="s">
        <v>17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2596.73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</f>
        <v>2596.73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2.2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  <row r="42" customFormat="false" ht="12.75" hidden="false" customHeight="false" outlineLevel="0" collapsed="false">
      <c r="AE42" s="22"/>
    </row>
  </sheetData>
  <mergeCells count="94">
    <mergeCell ref="BB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8T12:26:45Z</cp:lastPrinted>
  <dcterms:modified xsi:type="dcterms:W3CDTF">2015-04-21T14:09:44Z</dcterms:modified>
  <cp:revision>0</cp:revision>
  <dc:subject/>
  <dc:title/>
</cp:coreProperties>
</file>