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9">
  <si>
    <t xml:space="preserve">Приложение № 1 к постановлению региональной энергетической комисии Кемеровской области                                  от "20" апреля 2015 г. № 89      </t>
  </si>
  <si>
    <t xml:space="preserve">Тарифы на тепловую энергию (мощность), реализуемую потребителям МУП "Прокопьевское теплоснабжающее хозяйство" (г. Прокопьевск) на потребительском рынке 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Прокопьевское теплоснабжающее хозяйство" (г. Прокоп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9     </t>
  </si>
  <si>
    <t xml:space="preserve">Тарифы на тепловую энергию (мощность), реализуемую потребителям МУП "Прокопьевское теплоснабжающее хозяйство" (г. Прокопьевск) на потребительском рынке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A4" activeCellId="0" sqref="EA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7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681.96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984.712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7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9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764.87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8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2082.546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54:49Z</cp:lastPrinted>
  <dcterms:modified xsi:type="dcterms:W3CDTF">2015-04-22T05:44:55Z</dcterms:modified>
  <cp:revision>0</cp:revision>
  <dc:subject/>
  <dc:title/>
</cp:coreProperties>
</file>