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ии Кемеровской области                                  от "20" апреля 2015 г. № 90   </t>
  </si>
  <si>
    <t xml:space="preserve">Тарифы на тепловую энергию (мощность), реализуемую потребителям ООО «Обогатительная фабрика «Прокопьевскуголь» (г.Прокопьевск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Обогатительная фабрика «Прокопьевскуголь» (г.Прокопь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апреля 2015 г. № 90   </t>
  </si>
  <si>
    <t xml:space="preserve">Тарифы на тепловую энергию (мощность), реализуемую потребителям ООО «Обогатительная фабрика «Прокопьевскуголь» (г.Прокопьевск), действующие с 01.07.2015 г. по 31.12.2015 г.</t>
  </si>
  <si>
    <t xml:space="preserve">Для потребителей, в случае отсутствия дифференциации тарифов по схеме подклю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A8" activeCellId="0" sqref="EY8:FA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36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198.88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414.678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E5" activeCellId="0" sqref="EE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36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2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198.88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414.678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9T14:26:46Z</cp:lastPrinted>
  <dcterms:modified xsi:type="dcterms:W3CDTF">2015-04-22T08:40:36Z</dcterms:modified>
  <cp:revision>0</cp:revision>
  <dc:subject/>
  <dc:title/>
</cp:coreProperties>
</file>