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94</t>
  </si>
  <si>
    <t xml:space="preserve">Тарифы на тепловую энергию (мощность), реализуемую потребителям Муниципальным предприятием города Киселёвска «Тепло»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94   </t>
  </si>
  <si>
    <t xml:space="preserve">Тарифы на тепловую энергию (мощность), реализуемую потребителям Муниципальным предприятием города Киселёвска «Тепло», действующие с 01.07.2015 г. по 31.12.2015 г.</t>
  </si>
  <si>
    <t xml:space="preserve">Муниципальное предприятие города Киселёвска «Тепло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V4" activeCellId="0" sqref="DV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tr">
        <f aca="false">'№2'!$E$7</f>
        <v>Муниципальное предприятие города Киселёвска «Тепло»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1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2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3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4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5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9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6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7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8</v>
      </c>
      <c r="AO9" s="14"/>
      <c r="AP9" s="14"/>
      <c r="AQ9" s="14"/>
      <c r="AR9" s="14"/>
      <c r="AS9" s="14"/>
      <c r="AT9" s="17" t="n">
        <v>2427.03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8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8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8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8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8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19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0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8</v>
      </c>
      <c r="AO13" s="14"/>
      <c r="AP13" s="14"/>
      <c r="AQ13" s="14"/>
      <c r="AR13" s="14"/>
      <c r="AS13" s="14"/>
      <c r="AT13" s="13" t="s">
        <v>18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8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8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8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8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8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1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8</v>
      </c>
      <c r="AO16" s="14"/>
      <c r="AP16" s="14"/>
      <c r="AQ16" s="14"/>
      <c r="AR16" s="14"/>
      <c r="AS16" s="14"/>
      <c r="AT16" s="13" t="s">
        <v>18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8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8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8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8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8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2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7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8</v>
      </c>
      <c r="AO20" s="14"/>
      <c r="AP20" s="14"/>
      <c r="AQ20" s="14"/>
      <c r="AR20" s="14"/>
      <c r="AS20" s="14"/>
      <c r="AT20" s="17" t="n">
        <f aca="false">AT9*1.18</f>
        <v>2863.8954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8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8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8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8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8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19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0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8</v>
      </c>
      <c r="AO24" s="14"/>
      <c r="AP24" s="14"/>
      <c r="AQ24" s="14"/>
      <c r="AR24" s="14"/>
      <c r="AS24" s="14"/>
      <c r="AT24" s="13" t="s">
        <v>18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8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8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8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8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8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8" t="s">
        <v>21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9" t="s">
        <v>18</v>
      </c>
      <c r="AO27" s="19"/>
      <c r="AP27" s="19"/>
      <c r="AQ27" s="19"/>
      <c r="AR27" s="19"/>
      <c r="AS27" s="19"/>
      <c r="AT27" s="20" t="s">
        <v>18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8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8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8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8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8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6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T4" activeCellId="0" sqref="DT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2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1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2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3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4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5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1.7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28"/>
      <c r="U8" s="29" t="s">
        <v>16</v>
      </c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7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8</v>
      </c>
      <c r="AO9" s="14"/>
      <c r="AP9" s="14"/>
      <c r="AQ9" s="14"/>
      <c r="AR9" s="14"/>
      <c r="AS9" s="14"/>
      <c r="AT9" s="17" t="n">
        <v>2527.35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8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8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8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8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8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19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0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8</v>
      </c>
      <c r="AO13" s="14"/>
      <c r="AP13" s="14"/>
      <c r="AQ13" s="14"/>
      <c r="AR13" s="14"/>
      <c r="AS13" s="14"/>
      <c r="AT13" s="13" t="s">
        <v>18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8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8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8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8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8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1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8</v>
      </c>
      <c r="AO16" s="14"/>
      <c r="AP16" s="14"/>
      <c r="AQ16" s="14"/>
      <c r="AR16" s="14"/>
      <c r="AS16" s="14"/>
      <c r="AT16" s="13" t="s">
        <v>18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8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8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8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8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8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2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7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8</v>
      </c>
      <c r="AO20" s="14"/>
      <c r="AP20" s="14"/>
      <c r="AQ20" s="14"/>
      <c r="AR20" s="14"/>
      <c r="AS20" s="14"/>
      <c r="AT20" s="17" t="n">
        <f aca="false">AT9*1.18</f>
        <v>2982.273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8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8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8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8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8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19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0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8</v>
      </c>
      <c r="AO24" s="14"/>
      <c r="AP24" s="14"/>
      <c r="AQ24" s="14"/>
      <c r="AR24" s="14"/>
      <c r="AS24" s="14"/>
      <c r="AT24" s="13" t="s">
        <v>18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8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8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8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8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8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1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8</v>
      </c>
      <c r="AO27" s="14"/>
      <c r="AP27" s="14"/>
      <c r="AQ27" s="14"/>
      <c r="AR27" s="14"/>
      <c r="AS27" s="14"/>
      <c r="AT27" s="13" t="s">
        <v>18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8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8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8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8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8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22"/>
    </row>
    <row r="31" s="2" customFormat="true" ht="12" hidden="false" customHeight="fals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U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21T01:56:47Z</cp:lastPrinted>
  <dcterms:modified xsi:type="dcterms:W3CDTF">2015-04-22T12:01:55Z</dcterms:modified>
  <cp:revision>0</cp:revision>
  <dc:subject/>
  <dc:title/>
</cp:coreProperties>
</file>