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ии Кемеровской области                                  от "20" апреля 2015 г. № 96  </t>
  </si>
  <si>
    <t xml:space="preserve">Тарифы на тепловую энергию (мощность), реализуемую потребителям МУП "Рудничное теплоснабжающее хозяйство" (г. Прокопьевск), действующие                                                                                                         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Рудничное теплоснабжающее хозяйство" (г.Прокоп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6  </t>
  </si>
  <si>
    <t xml:space="preserve">Тарифы на тепловую энергию (мощность), реализуемую потребителям МУП "Рудничное теплоснабжающее хозяйство" (г. Прокопьевск), действующие                                                                                               с 01.07.2015 г. по 31.12.2015 г.</t>
  </si>
  <si>
    <t xml:space="preserve">МУП "Рудничное теплоснабжающее хозяйство" (г. Прокопьев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BX7" activeCellId="0" sqref="BX7:CG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7"/>
      <c r="V8" s="18" t="s">
        <v>17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9" t="n">
        <v>1190.19</v>
      </c>
      <c r="AU9" s="19"/>
      <c r="AV9" s="19"/>
      <c r="AW9" s="19"/>
      <c r="AX9" s="19"/>
      <c r="AY9" s="19"/>
      <c r="AZ9" s="19"/>
      <c r="BA9" s="19"/>
      <c r="BB9" s="19"/>
      <c r="BC9" s="19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9" t="n">
        <f aca="false">AT9*1.18</f>
        <v>1404.4242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20" t="s">
        <v>19</v>
      </c>
      <c r="AO27" s="20"/>
      <c r="AP27" s="20"/>
      <c r="AQ27" s="20"/>
      <c r="AR27" s="20"/>
      <c r="AS27" s="20"/>
      <c r="AT27" s="21" t="s">
        <v>19</v>
      </c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9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 t="s">
        <v>19</v>
      </c>
      <c r="BO27" s="21"/>
      <c r="BP27" s="21"/>
      <c r="BQ27" s="21"/>
      <c r="BR27" s="21"/>
      <c r="BS27" s="21"/>
      <c r="BT27" s="21"/>
      <c r="BU27" s="21"/>
      <c r="BV27" s="21"/>
      <c r="BW27" s="21"/>
      <c r="BX27" s="21" t="s">
        <v>19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1" t="s">
        <v>19</v>
      </c>
      <c r="CI27" s="21"/>
      <c r="CJ27" s="21"/>
      <c r="CK27" s="21"/>
      <c r="CL27" s="21"/>
      <c r="CM27" s="21"/>
      <c r="CN27" s="21"/>
      <c r="CO27" s="21"/>
      <c r="CP27" s="21"/>
      <c r="CQ27" s="21"/>
      <c r="CR27" s="22" t="s">
        <v>19</v>
      </c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20"/>
      <c r="AO28" s="20"/>
      <c r="AP28" s="20"/>
      <c r="AQ28" s="20"/>
      <c r="AR28" s="20"/>
      <c r="AS28" s="20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20"/>
      <c r="AO29" s="20"/>
      <c r="AP29" s="20"/>
      <c r="AQ29" s="20"/>
      <c r="AR29" s="20"/>
      <c r="AS29" s="20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s="2" customFormat="true" ht="12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</row>
    <row r="32" customFormat="false" ht="15" hidden="false" customHeight="true" outlineLevel="0" collapsed="false"/>
    <row r="33" s="2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s="2" customFormat="true" ht="17.1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24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18" hidden="tru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22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</row>
    <row r="38" s="2" customFormat="true" ht="4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</row>
    <row r="39" customFormat="false" ht="3" hidden="false" customHeight="true" outlineLevel="0" collapsed="false"/>
  </sheetData>
  <mergeCells count="93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V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8" t="s">
        <v>2</v>
      </c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8.7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7"/>
      <c r="V8" s="29" t="s">
        <v>17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30" t="n">
        <v>1262.79</v>
      </c>
      <c r="AU9" s="30"/>
      <c r="AV9" s="30"/>
      <c r="AW9" s="30"/>
      <c r="AX9" s="30"/>
      <c r="AY9" s="30"/>
      <c r="AZ9" s="30"/>
      <c r="BA9" s="30"/>
      <c r="BB9" s="30"/>
      <c r="BC9" s="30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9" t="n">
        <f aca="false">AT9*1.18</f>
        <v>1490.0922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3"/>
    </row>
    <row r="31" s="2" customFormat="true" ht="12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</row>
    <row r="32" customFormat="false" ht="2.25" hidden="false" customHeight="true" outlineLevel="0" collapsed="false"/>
    <row r="33" s="2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s="2" customFormat="true" ht="17.1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24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18" hidden="tru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22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</row>
    <row r="38" s="2" customFormat="true" ht="4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</row>
    <row r="39" customFormat="false" ht="3" hidden="false" customHeight="true" outlineLevel="0" collapsed="false"/>
    <row r="42" customFormat="false" ht="12.75" hidden="false" customHeight="false" outlineLevel="0" collapsed="false">
      <c r="AE42" s="23"/>
    </row>
  </sheetData>
  <mergeCells count="93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V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24T11:53:54Z</cp:lastPrinted>
  <dcterms:modified xsi:type="dcterms:W3CDTF">2015-04-22T12:15:29Z</dcterms:modified>
  <cp:revision>0</cp:revision>
  <dc:subject/>
  <dc:title/>
</cp:coreProperties>
</file>