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2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1 к постановлению региональной энергетической комисии Кемеровской области                                  от "20" апреля 2015 г. № 98  </t>
  </si>
  <si>
    <t xml:space="preserve">Тарифы на тепловую энергию (мощность), реализуемую потребителям ООО «Тепло»                              (г. Киселев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»           (г. Кисел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                                 от "20" апреля 2015 г. № 98   </t>
  </si>
  <si>
    <t xml:space="preserve">Тарифы на тепловую энергию (мощность), реализуемую потребителям ООО «Тепло»                              (г. Киселев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EE5" activeCellId="0" sqref="EE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4.5" hidden="false" customHeight="true" outlineLevel="0" collapsed="false"/>
    <row r="4" customFormat="false" ht="5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5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/>
      <c r="U8" s="17" t="s">
        <v>17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8" t="n">
        <v>1540.23</v>
      </c>
      <c r="AU9" s="18"/>
      <c r="AV9" s="18"/>
      <c r="AW9" s="18"/>
      <c r="AX9" s="18"/>
      <c r="AY9" s="18"/>
      <c r="AZ9" s="18"/>
      <c r="BA9" s="18"/>
      <c r="BB9" s="18"/>
      <c r="BC9" s="18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8" t="n">
        <f aca="false">AT9*1.18</f>
        <v>1817.471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9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4" activeCellId="0" sqref="DV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4.5" hidden="false" customHeight="true" outlineLevel="0" collapsed="false"/>
    <row r="4" customFormat="false" ht="59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5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/>
      <c r="U8" s="17" t="s">
        <v>17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8" t="n">
        <v>1634.18</v>
      </c>
      <c r="AU9" s="18"/>
      <c r="AV9" s="18"/>
      <c r="AW9" s="18"/>
      <c r="AX9" s="18"/>
      <c r="AY9" s="18"/>
      <c r="AZ9" s="18"/>
      <c r="BA9" s="18"/>
      <c r="BB9" s="18"/>
      <c r="BC9" s="18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8" t="n">
        <f aca="false">AT9*1.18</f>
        <v>1928.332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9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3:41:06Z</cp:lastPrinted>
  <dcterms:modified xsi:type="dcterms:W3CDTF">2015-04-22T12:31:32Z</dcterms:modified>
  <cp:revision>0</cp:revision>
  <dc:subject/>
  <dc:title/>
</cp:coreProperties>
</file>