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100  </t>
  </si>
  <si>
    <t xml:space="preserve">Тарифы на тепловую энергию (мощность), реализуемую потребителям                                                            ООО «Теплоснабжение» (г. Белово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жение» (г. Белово) 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100     </t>
  </si>
  <si>
    <t xml:space="preserve">Тарифы на тепловую энергию (мощность), реализуемую потребителям                                                            ООО «Теплоснабжение» (г. Белово) 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P5" activeCellId="0" sqref="DP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8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1629.89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1923.2702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EG6" activeCellId="0" sqref="EG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8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1653.56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1951.2008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9T06:01:54Z</cp:lastPrinted>
  <dcterms:modified xsi:type="dcterms:W3CDTF">2015-04-22T12:44:02Z</dcterms:modified>
  <cp:revision>0</cp:revision>
  <dc:subject/>
  <dc:title/>
</cp:coreProperties>
</file>